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39">
  <si>
    <t xml:space="preserve">Приложение 1 </t>
  </si>
  <si>
    <t xml:space="preserve">к решению № 5-2 от 26.05.2025</t>
  </si>
  <si>
    <t xml:space="preserve">Доходы бюджета Есаульского сельсовета Березовского района Красноярского края на 2025  год </t>
  </si>
  <si>
    <t xml:space="preserve">и плановый период 2026-2027 годов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5 год  и плановый период 2026-2027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5 и плановый период 2026-2027 годов</t>
  </si>
  <si>
    <t xml:space="preserve">Код источника финансирования</t>
  </si>
  <si>
    <t xml:space="preserve">Наименование показателя</t>
  </si>
  <si>
    <t xml:space="preserve">2025год</t>
  </si>
  <si>
    <t xml:space="preserve">2026год</t>
  </si>
  <si>
    <t xml:space="preserve">2027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5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240</t>
  </si>
  <si>
    <t xml:space="preserve">Средства на увеличение (индексацию) оплаты труда</t>
  </si>
  <si>
    <t xml:space="preserve">0102 8510010240 120</t>
  </si>
  <si>
    <t xml:space="preserve">Расходы на выплаты персоналу государственных (муниципальных) органов за счет краевых средств</t>
  </si>
  <si>
    <t xml:space="preserve">0102 8510010410</t>
  </si>
  <si>
    <t xml:space="preserve">0102 8510010410 120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240</t>
  </si>
  <si>
    <t xml:space="preserve">0104 8510010240 120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для реализации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310 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0310 07900S5100 240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77450</t>
  </si>
  <si>
    <t xml:space="preserve">0503 0790077450 240</t>
  </si>
  <si>
    <t xml:space="preserve">0503 07900S6410</t>
  </si>
  <si>
    <t xml:space="preserve">Мероприятия, направленные для реализации субсидии для осуществления расходов, направленных на реализацию мероприятий по поддержке местных инициатив сельских поселений, софинансирование субсидии</t>
  </si>
  <si>
    <t xml:space="preserve">0503 07900S6410 240</t>
  </si>
  <si>
    <t xml:space="preserve">0503 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0503 07900S666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8510000000</t>
  </si>
  <si>
    <t xml:space="preserve">Полномочия по организации электро-, тепло-, газо- и водоснабжения населения, водоотведения, снабжение населения топливом в границах соответствующих сельских Советов муниципального района в рамках непрограммных расходов</t>
  </si>
  <si>
    <t xml:space="preserve">0505 851001029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е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Средства на увеличение (индексацию) оплаты труда                                                                  Иные межбюджетные трансферты за счет краевых средств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5 год и плановый период 2026-2027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Обеспечению деятельности (оказание услуг) объектов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2230600</v>
      </c>
      <c r="D10" s="15" t="n">
        <v>2345940</v>
      </c>
      <c r="E10" s="15" t="n">
        <v>24867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800</v>
      </c>
      <c r="E11" s="15" t="n">
        <v>20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96000</v>
      </c>
      <c r="D12" s="15" t="n">
        <v>97000</v>
      </c>
      <c r="E12" s="15" t="n">
        <v>98000</v>
      </c>
      <c r="F12" s="19"/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800</v>
      </c>
      <c r="D13" s="15" t="n">
        <v>11000</v>
      </c>
      <c r="E13" s="15" t="n">
        <v>112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50000</v>
      </c>
      <c r="D14" s="15" t="n">
        <v>754000</v>
      </c>
      <c r="E14" s="15" t="n">
        <v>7560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90000</v>
      </c>
      <c r="D15" s="15" t="n">
        <v>106000</v>
      </c>
      <c r="E15" s="15" t="n">
        <v>116000</v>
      </c>
    </row>
    <row r="16" customFormat="false" ht="48" hidden="false" customHeight="true" outlineLevel="0" collapsed="false">
      <c r="A16" s="13" t="s">
        <v>22</v>
      </c>
      <c r="B16" s="18" t="s">
        <v>23</v>
      </c>
      <c r="C16" s="15" t="n">
        <v>200000</v>
      </c>
      <c r="D16" s="15" t="n">
        <v>0</v>
      </c>
      <c r="E16" s="15" t="n">
        <v>0</v>
      </c>
    </row>
    <row r="17" customFormat="false" ht="18" hidden="false" customHeight="true" outlineLevel="0" collapsed="false">
      <c r="A17" s="20" t="s">
        <v>24</v>
      </c>
      <c r="B17" s="13" t="s">
        <v>25</v>
      </c>
      <c r="C17" s="15" t="n">
        <v>1233603</v>
      </c>
      <c r="D17" s="15" t="n">
        <v>532000</v>
      </c>
      <c r="E17" s="15" t="n">
        <v>542500</v>
      </c>
    </row>
    <row r="18" customFormat="false" ht="44.25" hidden="false" customHeight="true" outlineLevel="0" collapsed="false">
      <c r="A18" s="13" t="s">
        <v>26</v>
      </c>
      <c r="B18" s="14" t="s">
        <v>27</v>
      </c>
      <c r="C18" s="15" t="n">
        <v>2105000</v>
      </c>
      <c r="D18" s="15" t="n">
        <v>2294000</v>
      </c>
      <c r="E18" s="15" t="n">
        <v>2500000</v>
      </c>
    </row>
    <row r="19" customFormat="false" ht="42" hidden="false" customHeight="true" outlineLevel="0" collapsed="false">
      <c r="A19" s="13" t="s">
        <v>28</v>
      </c>
      <c r="B19" s="14" t="s">
        <v>29</v>
      </c>
      <c r="C19" s="15" t="n">
        <v>16180000</v>
      </c>
      <c r="D19" s="15" t="n">
        <v>16250000</v>
      </c>
      <c r="E19" s="15" t="n">
        <v>16300000</v>
      </c>
      <c r="F19" s="21"/>
    </row>
    <row r="20" customFormat="false" ht="38.25" hidden="false" customHeight="false" outlineLevel="0" collapsed="false">
      <c r="A20" s="13" t="s">
        <v>30</v>
      </c>
      <c r="B20" s="14" t="s">
        <v>31</v>
      </c>
      <c r="C20" s="15" t="n">
        <v>3410000</v>
      </c>
      <c r="D20" s="15" t="n">
        <v>3460000</v>
      </c>
      <c r="E20" s="15" t="n">
        <v>3500000</v>
      </c>
      <c r="F20" s="21"/>
    </row>
    <row r="21" customFormat="false" ht="63.75" hidden="false" customHeight="false" outlineLevel="0" collapsed="false">
      <c r="A21" s="20" t="s">
        <v>32</v>
      </c>
      <c r="B21" s="14" t="s">
        <v>33</v>
      </c>
      <c r="C21" s="15" t="n">
        <v>-208700</v>
      </c>
      <c r="D21" s="15" t="n">
        <v>-208700</v>
      </c>
      <c r="E21" s="15" t="n">
        <v>-208700</v>
      </c>
    </row>
    <row r="22" customFormat="false" ht="63.75" hidden="false" customHeight="false" outlineLevel="0" collapsed="false">
      <c r="A22" s="20" t="s">
        <v>34</v>
      </c>
      <c r="B22" s="14" t="s">
        <v>35</v>
      </c>
      <c r="C22" s="15" t="n">
        <v>1341200</v>
      </c>
      <c r="D22" s="15" t="n">
        <v>1341200</v>
      </c>
      <c r="E22" s="15" t="n">
        <v>1341200</v>
      </c>
    </row>
    <row r="23" customFormat="false" ht="74.45" hidden="false" customHeight="true" outlineLevel="0" collapsed="false">
      <c r="A23" s="20" t="s">
        <v>36</v>
      </c>
      <c r="B23" s="14" t="s">
        <v>37</v>
      </c>
      <c r="C23" s="15" t="n">
        <v>6900</v>
      </c>
      <c r="D23" s="15" t="n">
        <v>6900</v>
      </c>
      <c r="E23" s="15" t="n">
        <v>6900</v>
      </c>
    </row>
    <row r="24" customFormat="false" ht="63.75" hidden="false" customHeight="false" outlineLevel="0" collapsed="false">
      <c r="A24" s="20" t="s">
        <v>38</v>
      </c>
      <c r="B24" s="14" t="s">
        <v>39</v>
      </c>
      <c r="C24" s="15" t="n">
        <v>1377900</v>
      </c>
      <c r="D24" s="15" t="n">
        <v>1377900</v>
      </c>
      <c r="E24" s="15" t="n">
        <v>1377900</v>
      </c>
      <c r="F24" s="22"/>
    </row>
    <row r="25" customFormat="false" ht="12.75" hidden="false" customHeight="false" outlineLevel="0" collapsed="false">
      <c r="A25" s="13"/>
      <c r="B25" s="14" t="s">
        <v>40</v>
      </c>
      <c r="C25" s="15" t="n">
        <f aca="false">C10+C11+C12+C17+C18+C19+C20+C21+C22+C23+C24+C13+C14+C15+C16</f>
        <v>28825003</v>
      </c>
      <c r="D25" s="15" t="n">
        <f aca="false">D10+D11+D12+D17+D18+D19+D20+D21+D22+D23+D24+D13+D14+D15+D16</f>
        <v>28369040</v>
      </c>
      <c r="E25" s="15" t="n">
        <f aca="false">E10+E11+E12+E17+E18+E19+E20+E21+E22+E23+E24+E13+E14+E15+E16</f>
        <v>28829700</v>
      </c>
    </row>
    <row r="26" customFormat="false" ht="12" hidden="false" customHeight="true" outlineLevel="0" collapsed="false">
      <c r="A26" s="23" t="s">
        <v>41</v>
      </c>
      <c r="B26" s="23"/>
      <c r="C26" s="23"/>
      <c r="D26" s="12"/>
      <c r="E26" s="12"/>
    </row>
    <row r="27" customFormat="false" ht="68.25" hidden="false" customHeight="true" outlineLevel="0" collapsed="false">
      <c r="A27" s="20" t="s">
        <v>42</v>
      </c>
      <c r="B27" s="18" t="s">
        <v>43</v>
      </c>
      <c r="C27" s="15" t="n">
        <v>1778498.22</v>
      </c>
      <c r="D27" s="15" t="n">
        <v>1778498.22</v>
      </c>
      <c r="E27" s="15" t="n">
        <v>1778498.22</v>
      </c>
    </row>
    <row r="28" customFormat="false" ht="38.25" hidden="false" customHeight="false" outlineLevel="0" collapsed="false">
      <c r="A28" s="20" t="s">
        <v>44</v>
      </c>
      <c r="B28" s="18" t="s">
        <v>45</v>
      </c>
      <c r="C28" s="15" t="n">
        <v>646200</v>
      </c>
      <c r="D28" s="15" t="n">
        <v>646200</v>
      </c>
      <c r="E28" s="15" t="n">
        <v>646200</v>
      </c>
    </row>
    <row r="29" customFormat="false" ht="84.75" hidden="false" customHeight="true" outlineLevel="0" collapsed="false">
      <c r="A29" s="20" t="s">
        <v>46</v>
      </c>
      <c r="B29" s="18" t="s">
        <v>47</v>
      </c>
      <c r="C29" s="15" t="n">
        <v>4793.75</v>
      </c>
      <c r="D29" s="15" t="n">
        <v>591.11</v>
      </c>
      <c r="E29" s="15" t="n">
        <v>591.11</v>
      </c>
    </row>
    <row r="30" customFormat="false" ht="30.75" hidden="false" customHeight="true" outlineLevel="0" collapsed="false">
      <c r="A30" s="20" t="s">
        <v>48</v>
      </c>
      <c r="B30" s="18" t="s">
        <v>49</v>
      </c>
      <c r="C30" s="15" t="n">
        <v>91138.19</v>
      </c>
      <c r="D30" s="15" t="n">
        <v>0</v>
      </c>
      <c r="E30" s="15" t="n">
        <v>0</v>
      </c>
    </row>
    <row r="31" customFormat="false" ht="53.25" hidden="false" customHeight="true" outlineLevel="0" collapsed="false">
      <c r="A31" s="20" t="s">
        <v>50</v>
      </c>
      <c r="B31" s="18" t="s">
        <v>51</v>
      </c>
      <c r="C31" s="15" t="n">
        <v>19500</v>
      </c>
      <c r="D31" s="15" t="n">
        <v>0</v>
      </c>
      <c r="E31" s="15" t="n">
        <v>0</v>
      </c>
    </row>
    <row r="32" customFormat="false" ht="51.75" hidden="false" customHeight="true" outlineLevel="0" collapsed="false">
      <c r="A32" s="20" t="s">
        <v>52</v>
      </c>
      <c r="B32" s="18" t="s">
        <v>53</v>
      </c>
      <c r="C32" s="15" t="n">
        <v>0</v>
      </c>
      <c r="D32" s="15" t="n">
        <v>0</v>
      </c>
      <c r="E32" s="15" t="n">
        <v>0</v>
      </c>
    </row>
    <row r="33" customFormat="false" ht="40.5" hidden="false" customHeight="true" outlineLevel="0" collapsed="false">
      <c r="A33" s="20" t="s">
        <v>54</v>
      </c>
      <c r="B33" s="18" t="s">
        <v>55</v>
      </c>
      <c r="C33" s="15" t="n">
        <v>87500</v>
      </c>
      <c r="D33" s="15" t="n">
        <v>0</v>
      </c>
      <c r="E33" s="15" t="n">
        <v>0</v>
      </c>
    </row>
    <row r="34" customFormat="false" ht="33.75" hidden="false" customHeight="true" outlineLevel="0" collapsed="false">
      <c r="A34" s="20" t="s">
        <v>56</v>
      </c>
      <c r="B34" s="18" t="s">
        <v>57</v>
      </c>
      <c r="C34" s="15" t="n">
        <v>100000</v>
      </c>
      <c r="D34" s="15" t="n">
        <v>0</v>
      </c>
      <c r="E34" s="15" t="n">
        <v>0</v>
      </c>
    </row>
    <row r="35" customFormat="false" ht="12.75" hidden="false" customHeight="false" outlineLevel="0" collapsed="false">
      <c r="A35" s="13"/>
      <c r="B35" s="14" t="s">
        <v>58</v>
      </c>
      <c r="C35" s="15" t="n">
        <f aca="false">C27+C28+C29+C33+C34+C30+C32+C31</f>
        <v>2727630.16</v>
      </c>
      <c r="D35" s="24" t="n">
        <f aca="false">D27+D28+D29+D33+D34+D32+D31</f>
        <v>2425289.33</v>
      </c>
      <c r="E35" s="15" t="n">
        <f aca="false">E27+E28+E29+E33+E34+E32+E31</f>
        <v>2425289.33</v>
      </c>
    </row>
    <row r="36" customFormat="false" ht="12.75" hidden="false" customHeight="false" outlineLevel="0" collapsed="false">
      <c r="A36" s="23" t="s">
        <v>59</v>
      </c>
      <c r="B36" s="23"/>
      <c r="C36" s="23"/>
      <c r="D36" s="12"/>
      <c r="E36" s="12"/>
    </row>
    <row r="37" customFormat="false" ht="25.5" hidden="false" customHeight="true" outlineLevel="0" collapsed="false">
      <c r="A37" s="25" t="s">
        <v>60</v>
      </c>
      <c r="B37" s="26" t="s">
        <v>61</v>
      </c>
      <c r="C37" s="27" t="n">
        <v>1658610</v>
      </c>
      <c r="D37" s="15" t="n">
        <v>1658610</v>
      </c>
      <c r="E37" s="15" t="n">
        <v>1658610</v>
      </c>
    </row>
    <row r="38" customFormat="false" ht="25.5" hidden="false" customHeight="true" outlineLevel="0" collapsed="false">
      <c r="A38" s="25" t="s">
        <v>62</v>
      </c>
      <c r="B38" s="26" t="s">
        <v>61</v>
      </c>
      <c r="C38" s="27" t="n">
        <v>1626000</v>
      </c>
      <c r="D38" s="15" t="n">
        <v>1300800</v>
      </c>
      <c r="E38" s="15" t="n">
        <v>1300800</v>
      </c>
    </row>
    <row r="39" customFormat="false" ht="51.75" hidden="false" customHeight="true" outlineLevel="0" collapsed="false">
      <c r="A39" s="28" t="s">
        <v>63</v>
      </c>
      <c r="B39" s="29" t="s">
        <v>64</v>
      </c>
      <c r="C39" s="27" t="n">
        <v>0</v>
      </c>
      <c r="D39" s="15" t="n">
        <v>0</v>
      </c>
      <c r="E39" s="15" t="n">
        <v>0</v>
      </c>
    </row>
    <row r="40" customFormat="false" ht="54" hidden="false" customHeight="true" outlineLevel="0" collapsed="false">
      <c r="A40" s="25" t="s">
        <v>65</v>
      </c>
      <c r="B40" s="29" t="s">
        <v>66</v>
      </c>
      <c r="C40" s="27" t="n">
        <v>0</v>
      </c>
      <c r="D40" s="15" t="n">
        <v>0</v>
      </c>
      <c r="E40" s="15" t="n">
        <v>0</v>
      </c>
    </row>
    <row r="41" customFormat="false" ht="43.5" hidden="false" customHeight="true" outlineLevel="0" collapsed="false">
      <c r="A41" s="25" t="s">
        <v>67</v>
      </c>
      <c r="B41" s="29" t="s">
        <v>68</v>
      </c>
      <c r="C41" s="27" t="n">
        <v>0</v>
      </c>
      <c r="D41" s="15" t="n">
        <v>0</v>
      </c>
      <c r="E41" s="15" t="n">
        <v>0</v>
      </c>
    </row>
    <row r="42" customFormat="false" ht="54" hidden="false" customHeight="true" outlineLevel="0" collapsed="false">
      <c r="A42" s="25" t="s">
        <v>69</v>
      </c>
      <c r="B42" s="29" t="s">
        <v>70</v>
      </c>
      <c r="C42" s="27" t="n">
        <v>0</v>
      </c>
      <c r="D42" s="15" t="n">
        <v>0</v>
      </c>
      <c r="E42" s="15" t="n">
        <v>0</v>
      </c>
    </row>
    <row r="43" customFormat="false" ht="43.5" hidden="false" customHeight="true" outlineLevel="0" collapsed="false">
      <c r="A43" s="13" t="s">
        <v>71</v>
      </c>
      <c r="B43" s="30" t="s">
        <v>72</v>
      </c>
      <c r="C43" s="15" t="n">
        <v>737500</v>
      </c>
      <c r="D43" s="15" t="n">
        <v>810900</v>
      </c>
      <c r="E43" s="15" t="n">
        <v>841600</v>
      </c>
    </row>
    <row r="44" customFormat="false" ht="38.25" hidden="false" customHeight="false" outlineLevel="0" collapsed="false">
      <c r="A44" s="13" t="s">
        <v>73</v>
      </c>
      <c r="B44" s="18" t="s">
        <v>74</v>
      </c>
      <c r="C44" s="15" t="n">
        <v>40450</v>
      </c>
      <c r="D44" s="15" t="n">
        <v>40450</v>
      </c>
      <c r="E44" s="15" t="n">
        <v>40450</v>
      </c>
    </row>
    <row r="45" customFormat="false" ht="63.75" hidden="false" customHeight="false" outlineLevel="0" collapsed="false">
      <c r="A45" s="13" t="s">
        <v>75</v>
      </c>
      <c r="B45" s="18" t="s">
        <v>76</v>
      </c>
      <c r="C45" s="15" t="n">
        <v>4000</v>
      </c>
      <c r="D45" s="15" t="n">
        <v>0</v>
      </c>
      <c r="E45" s="15" t="n">
        <v>0</v>
      </c>
    </row>
    <row r="46" customFormat="false" ht="23.25" hidden="false" customHeight="true" outlineLevel="0" collapsed="false">
      <c r="A46" s="13" t="s">
        <v>77</v>
      </c>
      <c r="B46" s="18" t="s">
        <v>78</v>
      </c>
      <c r="C46" s="15" t="n">
        <v>14500999.27</v>
      </c>
      <c r="D46" s="15" t="n">
        <v>4547312</v>
      </c>
      <c r="E46" s="15" t="n">
        <v>4547312</v>
      </c>
    </row>
    <row r="47" customFormat="false" ht="39" hidden="false" customHeight="true" outlineLevel="0" collapsed="false">
      <c r="A47" s="13" t="s">
        <v>79</v>
      </c>
      <c r="B47" s="18" t="s">
        <v>80</v>
      </c>
      <c r="C47" s="15" t="n">
        <v>-24597.54</v>
      </c>
      <c r="D47" s="15" t="n">
        <v>0</v>
      </c>
      <c r="E47" s="15" t="n">
        <v>0</v>
      </c>
    </row>
    <row r="48" customFormat="false" ht="12.75" hidden="false" customHeight="false" outlineLevel="0" collapsed="false">
      <c r="A48" s="13"/>
      <c r="B48" s="14" t="s">
        <v>81</v>
      </c>
      <c r="C48" s="15" t="n">
        <f aca="false">C37+C43+C44+C46+C39+C40+C38+C41+C42+C47+C45</f>
        <v>18542961.73</v>
      </c>
      <c r="D48" s="15" t="n">
        <f aca="false">D37+D43+D44+D46+D39+D40+D38+D41+D42+D47+D45</f>
        <v>8358072</v>
      </c>
      <c r="E48" s="15" t="n">
        <f aca="false">E37+E43+E44+E46+E39+E40+E38+E41+E42+E47+E45</f>
        <v>8388772</v>
      </c>
    </row>
    <row r="49" customFormat="false" ht="12.75" hidden="false" customHeight="false" outlineLevel="0" collapsed="false">
      <c r="A49" s="13"/>
      <c r="B49" s="31" t="s">
        <v>82</v>
      </c>
      <c r="C49" s="15" t="n">
        <f aca="false">C25+C35+C48</f>
        <v>50095594.89</v>
      </c>
      <c r="D49" s="15" t="n">
        <f aca="false">D25+D35+D48</f>
        <v>39152401.33</v>
      </c>
      <c r="E49" s="15" t="n">
        <f aca="false">E25+E35+E48</f>
        <v>39643761.33</v>
      </c>
    </row>
    <row r="50" customFormat="false" ht="12.75" hidden="false" customHeight="false" outlineLevel="0" collapsed="false">
      <c r="A50" s="13"/>
      <c r="B50" s="31" t="s">
        <v>83</v>
      </c>
      <c r="C50" s="15" t="n">
        <f aca="false">'3.источники финансирования'!C8</f>
        <v>11514756.79</v>
      </c>
      <c r="D50" s="15" t="n">
        <f aca="false">'3.источники финансирования'!D8</f>
        <v>2646176.35</v>
      </c>
      <c r="E50" s="15" t="n">
        <f aca="false">'3.источники финансирования'!E8</f>
        <v>2659229.22000001</v>
      </c>
    </row>
    <row r="51" customFormat="false" ht="12.75" hidden="false" customHeight="false" outlineLevel="0" collapsed="false">
      <c r="A51" s="32"/>
      <c r="B51" s="33"/>
      <c r="C51" s="34"/>
      <c r="D51" s="34"/>
      <c r="E51" s="34"/>
    </row>
    <row r="52" customFormat="false" ht="12.75" hidden="false" customHeight="false" outlineLevel="0" collapsed="false">
      <c r="A52" s="32"/>
      <c r="B52" s="33"/>
      <c r="C52" s="34"/>
      <c r="D52" s="34"/>
      <c r="E52" s="34"/>
    </row>
    <row r="53" customFormat="false" ht="12.75" hidden="false" customHeight="false" outlineLevel="0" collapsed="false">
      <c r="A53" s="32"/>
      <c r="B53" s="33"/>
      <c r="C53" s="34"/>
      <c r="D53" s="34"/>
      <c r="E53" s="34"/>
    </row>
    <row r="54" customFormat="false" ht="12.75" hidden="false" customHeight="false" outlineLevel="0" collapsed="false">
      <c r="A54" s="32"/>
      <c r="B54" s="33"/>
      <c r="C54" s="34"/>
      <c r="D54" s="34"/>
      <c r="E54" s="34"/>
    </row>
    <row r="55" customFormat="false" ht="12.75" hidden="false" customHeight="false" outlineLevel="0" collapsed="false">
      <c r="A55" s="32"/>
      <c r="B55" s="33"/>
      <c r="C55" s="34"/>
      <c r="D55" s="34"/>
      <c r="E55" s="34"/>
    </row>
    <row r="56" customFormat="false" ht="12.75" hidden="false" customHeight="false" outlineLevel="0" collapsed="false">
      <c r="A56" s="32"/>
      <c r="B56" s="33"/>
      <c r="C56" s="34"/>
      <c r="D56" s="34"/>
      <c r="E56" s="34"/>
    </row>
    <row r="57" customFormat="false" ht="12.75" hidden="false" customHeight="false" outlineLevel="0" collapsed="false">
      <c r="A57" s="32"/>
      <c r="B57" s="33"/>
      <c r="C57" s="34"/>
      <c r="D57" s="34"/>
      <c r="E57" s="34"/>
    </row>
    <row r="58" customFormat="false" ht="12.75" hidden="false" customHeight="false" outlineLevel="0" collapsed="false">
      <c r="A58" s="32"/>
      <c r="B58" s="33"/>
      <c r="C58" s="34"/>
      <c r="D58" s="34"/>
      <c r="E58" s="34"/>
    </row>
    <row r="59" customFormat="false" ht="12.75" hidden="false" customHeight="false" outlineLevel="0" collapsed="false">
      <c r="A59" s="32"/>
      <c r="B59" s="33"/>
      <c r="C59" s="34"/>
      <c r="D59" s="34"/>
      <c r="E59" s="34"/>
    </row>
    <row r="60" customFormat="false" ht="12.75" hidden="false" customHeight="false" outlineLevel="0" collapsed="false">
      <c r="A60" s="32"/>
      <c r="B60" s="33"/>
      <c r="C60" s="34"/>
      <c r="D60" s="34"/>
      <c r="E60" s="34"/>
    </row>
    <row r="61" customFormat="false" ht="12.75" hidden="false" customHeight="false" outlineLevel="0" collapsed="false">
      <c r="A61" s="32"/>
      <c r="B61" s="33"/>
      <c r="C61" s="34"/>
      <c r="D61" s="34"/>
      <c r="E61" s="34"/>
    </row>
    <row r="62" customFormat="false" ht="12.75" hidden="false" customHeight="false" outlineLevel="0" collapsed="false">
      <c r="A62" s="32"/>
      <c r="B62" s="33"/>
      <c r="C62" s="34"/>
      <c r="D62" s="34"/>
      <c r="E62" s="34"/>
    </row>
    <row r="63" customFormat="false" ht="12.75" hidden="false" customHeight="false" outlineLevel="0" collapsed="false">
      <c r="A63" s="32"/>
      <c r="B63" s="33"/>
      <c r="C63" s="34"/>
      <c r="D63" s="34"/>
      <c r="E63" s="34"/>
    </row>
    <row r="64" customFormat="false" ht="12.75" hidden="false" customHeight="false" outlineLevel="0" collapsed="false">
      <c r="A64" s="32"/>
      <c r="B64" s="33"/>
      <c r="C64" s="34"/>
      <c r="D64" s="34"/>
      <c r="E64" s="34"/>
    </row>
    <row r="65" customFormat="false" ht="12.75" hidden="false" customHeight="false" outlineLevel="0" collapsed="false">
      <c r="A65" s="32"/>
      <c r="B65" s="33"/>
      <c r="C65" s="34"/>
      <c r="D65" s="34"/>
      <c r="E65" s="34"/>
    </row>
    <row r="66" customFormat="false" ht="12.75" hidden="false" customHeight="false" outlineLevel="0" collapsed="false">
      <c r="A66" s="32"/>
      <c r="B66" s="33"/>
      <c r="C66" s="34"/>
      <c r="D66" s="34"/>
      <c r="E66" s="34"/>
    </row>
    <row r="67" customFormat="false" ht="12.75" hidden="false" customHeight="false" outlineLevel="0" collapsed="false">
      <c r="A67" s="32"/>
      <c r="B67" s="33"/>
      <c r="C67" s="34"/>
      <c r="D67" s="34"/>
      <c r="E67" s="34"/>
    </row>
    <row r="68" customFormat="false" ht="12.75" hidden="false" customHeight="false" outlineLevel="0" collapsed="false">
      <c r="A68" s="32"/>
      <c r="B68" s="33"/>
      <c r="C68" s="34"/>
      <c r="D68" s="34"/>
      <c r="E68" s="34"/>
    </row>
    <row r="69" customFormat="false" ht="12.75" hidden="false" customHeight="false" outlineLevel="0" collapsed="false">
      <c r="A69" s="32"/>
      <c r="B69" s="33"/>
      <c r="C69" s="34"/>
      <c r="D69" s="34"/>
      <c r="E69" s="34"/>
    </row>
    <row r="70" customFormat="false" ht="12.75" hidden="false" customHeight="false" outlineLevel="0" collapsed="false">
      <c r="A70" s="32"/>
      <c r="B70" s="33"/>
      <c r="C70" s="34"/>
      <c r="D70" s="34"/>
      <c r="E70" s="34"/>
    </row>
    <row r="71" customFormat="false" ht="12.75" hidden="false" customHeight="false" outlineLevel="0" collapsed="false">
      <c r="A71" s="32"/>
      <c r="B71" s="33"/>
      <c r="C71" s="34"/>
      <c r="D71" s="34"/>
      <c r="E71" s="34"/>
    </row>
    <row r="72" customFormat="false" ht="12.75" hidden="false" customHeight="false" outlineLevel="0" collapsed="false">
      <c r="A72" s="32"/>
      <c r="B72" s="33"/>
      <c r="C72" s="34"/>
      <c r="D72" s="34"/>
      <c r="E72" s="34"/>
    </row>
    <row r="73" customFormat="false" ht="12.75" hidden="false" customHeight="false" outlineLevel="0" collapsed="false">
      <c r="A73" s="32"/>
      <c r="B73" s="33"/>
      <c r="C73" s="34"/>
      <c r="D73" s="34"/>
      <c r="E73" s="34"/>
    </row>
    <row r="74" customFormat="false" ht="12.75" hidden="false" customHeight="false" outlineLevel="0" collapsed="false">
      <c r="A74" s="32"/>
      <c r="B74" s="33"/>
      <c r="C74" s="34"/>
      <c r="D74" s="34"/>
      <c r="E74" s="34"/>
    </row>
    <row r="75" customFormat="false" ht="12.75" hidden="false" customHeight="false" outlineLevel="0" collapsed="false">
      <c r="A75" s="32"/>
      <c r="B75" s="33"/>
      <c r="C75" s="34"/>
      <c r="D75" s="34"/>
      <c r="E75" s="34"/>
    </row>
    <row r="76" customFormat="false" ht="12.75" hidden="false" customHeight="false" outlineLevel="0" collapsed="false">
      <c r="A76" s="32"/>
      <c r="B76" s="33"/>
      <c r="C76" s="34"/>
      <c r="D76" s="34"/>
      <c r="E76" s="34"/>
    </row>
    <row r="77" customFormat="false" ht="12.75" hidden="false" customHeight="false" outlineLevel="0" collapsed="false">
      <c r="A77" s="32"/>
      <c r="B77" s="33"/>
      <c r="C77" s="34"/>
      <c r="D77" s="34"/>
      <c r="E77" s="34"/>
    </row>
    <row r="78" customFormat="false" ht="12.75" hidden="false" customHeight="false" outlineLevel="0" collapsed="false">
      <c r="A78" s="32"/>
      <c r="B78" s="33"/>
      <c r="C78" s="34"/>
      <c r="D78" s="34"/>
      <c r="E78" s="34"/>
    </row>
    <row r="79" customFormat="false" ht="12.75" hidden="false" customHeight="false" outlineLevel="0" collapsed="false">
      <c r="A79" s="32"/>
      <c r="B79" s="33"/>
      <c r="C79" s="34"/>
      <c r="D79" s="34"/>
      <c r="E79" s="34"/>
    </row>
    <row r="80" customFormat="false" ht="12.75" hidden="false" customHeight="false" outlineLevel="0" collapsed="false">
      <c r="A80" s="32"/>
      <c r="B80" s="33"/>
      <c r="C80" s="34"/>
      <c r="D80" s="34"/>
      <c r="E80" s="34"/>
    </row>
    <row r="81" customFormat="false" ht="12.75" hidden="false" customHeight="false" outlineLevel="0" collapsed="false">
      <c r="A81" s="32"/>
      <c r="B81" s="33"/>
      <c r="C81" s="34"/>
      <c r="D81" s="34"/>
      <c r="E81" s="34"/>
    </row>
    <row r="82" customFormat="false" ht="12.75" hidden="false" customHeight="false" outlineLevel="0" collapsed="false">
      <c r="A82" s="32"/>
      <c r="B82" s="33"/>
      <c r="C82" s="34"/>
      <c r="D82" s="34"/>
      <c r="E82" s="34"/>
    </row>
    <row r="83" customFormat="false" ht="12.75" hidden="false" customHeight="false" outlineLevel="0" collapsed="false">
      <c r="A83" s="32"/>
      <c r="B83" s="33"/>
      <c r="C83" s="34"/>
      <c r="D83" s="34"/>
      <c r="E83" s="34"/>
    </row>
    <row r="84" customFormat="false" ht="12.75" hidden="false" customHeight="false" outlineLevel="0" collapsed="false">
      <c r="A84" s="32"/>
      <c r="B84" s="33"/>
      <c r="C84" s="34"/>
      <c r="D84" s="34"/>
      <c r="E84" s="34"/>
    </row>
    <row r="85" customFormat="false" ht="12.75" hidden="false" customHeight="false" outlineLevel="0" collapsed="false">
      <c r="A85" s="32"/>
      <c r="B85" s="33"/>
      <c r="C85" s="34"/>
      <c r="D85" s="34"/>
      <c r="E85" s="34"/>
    </row>
    <row r="86" customFormat="false" ht="12.75" hidden="false" customHeight="false" outlineLevel="0" collapsed="false">
      <c r="A86" s="32"/>
      <c r="B86" s="33"/>
      <c r="C86" s="34"/>
      <c r="D86" s="34"/>
      <c r="E86" s="34"/>
    </row>
    <row r="87" customFormat="false" ht="12.75" hidden="false" customHeight="false" outlineLevel="0" collapsed="false">
      <c r="A87" s="32"/>
      <c r="B87" s="33"/>
      <c r="C87" s="34"/>
      <c r="D87" s="34"/>
      <c r="E87" s="34"/>
    </row>
    <row r="88" customFormat="false" ht="12.75" hidden="false" customHeight="false" outlineLevel="0" collapsed="false">
      <c r="A88" s="32"/>
      <c r="B88" s="33"/>
      <c r="C88" s="34"/>
      <c r="D88" s="34"/>
      <c r="E88" s="34"/>
    </row>
    <row r="89" customFormat="false" ht="12.75" hidden="false" customHeight="false" outlineLevel="0" collapsed="false">
      <c r="A89" s="32"/>
      <c r="B89" s="33"/>
      <c r="C89" s="34"/>
      <c r="D89" s="34"/>
      <c r="E89" s="34"/>
    </row>
    <row r="90" customFormat="false" ht="12.75" hidden="false" customHeight="false" outlineLevel="0" collapsed="false">
      <c r="A90" s="32"/>
      <c r="B90" s="33"/>
      <c r="C90" s="34"/>
      <c r="D90" s="34"/>
      <c r="E90" s="34"/>
    </row>
    <row r="91" customFormat="false" ht="12.75" hidden="false" customHeight="false" outlineLevel="0" collapsed="false">
      <c r="A91" s="32"/>
      <c r="B91" s="33"/>
      <c r="C91" s="34"/>
      <c r="D91" s="34"/>
      <c r="E91" s="34"/>
    </row>
    <row r="92" customFormat="false" ht="12.75" hidden="false" customHeight="false" outlineLevel="0" collapsed="false">
      <c r="A92" s="32"/>
      <c r="B92" s="33"/>
      <c r="C92" s="34"/>
      <c r="D92" s="34"/>
      <c r="E92" s="34"/>
    </row>
    <row r="93" customFormat="false" ht="12.75" hidden="false" customHeight="false" outlineLevel="0" collapsed="false">
      <c r="A93" s="32"/>
      <c r="B93" s="33"/>
      <c r="C93" s="34"/>
      <c r="D93" s="34"/>
      <c r="E93" s="34"/>
    </row>
    <row r="94" customFormat="false" ht="12.75" hidden="false" customHeight="false" outlineLevel="0" collapsed="false">
      <c r="A94" s="32"/>
      <c r="B94" s="33"/>
      <c r="C94" s="34"/>
      <c r="D94" s="34"/>
      <c r="E94" s="34"/>
    </row>
    <row r="95" customFormat="false" ht="12.75" hidden="false" customHeight="false" outlineLevel="0" collapsed="false">
      <c r="A95" s="32"/>
      <c r="B95" s="33"/>
      <c r="C95" s="34"/>
      <c r="D95" s="34"/>
      <c r="E95" s="34"/>
    </row>
    <row r="96" customFormat="false" ht="12.75" hidden="false" customHeight="false" outlineLevel="0" collapsed="false">
      <c r="A96" s="32"/>
      <c r="B96" s="33"/>
      <c r="C96" s="34"/>
      <c r="D96" s="34"/>
      <c r="E96" s="34"/>
    </row>
    <row r="97" customFormat="false" ht="12.75" hidden="false" customHeight="false" outlineLevel="0" collapsed="false">
      <c r="A97" s="32"/>
      <c r="B97" s="33"/>
      <c r="C97" s="34"/>
      <c r="D97" s="34"/>
      <c r="E97" s="34"/>
    </row>
    <row r="98" customFormat="false" ht="12.75" hidden="false" customHeight="false" outlineLevel="0" collapsed="false">
      <c r="A98" s="32"/>
      <c r="B98" s="33"/>
      <c r="C98" s="34"/>
      <c r="D98" s="34"/>
      <c r="E98" s="34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</sheetData>
  <mergeCells count="8">
    <mergeCell ref="C1:E1"/>
    <mergeCell ref="C2:E2"/>
    <mergeCell ref="A4:C4"/>
    <mergeCell ref="A5:E5"/>
    <mergeCell ref="A6:E6"/>
    <mergeCell ref="A9:C9"/>
    <mergeCell ref="A26:C26"/>
    <mergeCell ref="A36:C36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35"/>
      <c r="B1" s="35"/>
      <c r="C1" s="36"/>
      <c r="D1" s="2" t="s">
        <v>84</v>
      </c>
      <c r="E1" s="2"/>
      <c r="F1" s="2"/>
    </row>
    <row r="2" customFormat="false" ht="15" hidden="false" customHeight="false" outlineLevel="0" collapsed="false">
      <c r="A2" s="35"/>
      <c r="B2" s="35"/>
      <c r="C2" s="36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5"/>
      <c r="B3" s="35"/>
      <c r="C3" s="36"/>
      <c r="D3" s="36"/>
      <c r="E3" s="36"/>
      <c r="F3" s="36"/>
    </row>
    <row r="4" customFormat="false" ht="15.75" hidden="false" customHeight="true" outlineLevel="0" collapsed="false">
      <c r="A4" s="37" t="s">
        <v>85</v>
      </c>
      <c r="B4" s="37"/>
      <c r="C4" s="37"/>
      <c r="D4" s="37"/>
      <c r="E4" s="37"/>
      <c r="F4" s="37"/>
      <c r="G4" s="38"/>
    </row>
    <row r="5" customFormat="false" ht="15.75" hidden="false" customHeight="true" outlineLevel="0" collapsed="false">
      <c r="A5" s="37" t="s">
        <v>86</v>
      </c>
      <c r="B5" s="37"/>
      <c r="C5" s="37"/>
      <c r="D5" s="37"/>
      <c r="E5" s="37"/>
      <c r="F5" s="37"/>
      <c r="G5" s="38"/>
    </row>
    <row r="6" customFormat="false" ht="14.45" hidden="false" customHeight="true" outlineLevel="0" collapsed="false">
      <c r="A6" s="39" t="s">
        <v>87</v>
      </c>
      <c r="B6" s="39"/>
      <c r="C6" s="39"/>
      <c r="D6" s="39"/>
      <c r="E6" s="39"/>
      <c r="F6" s="39"/>
      <c r="G6" s="40"/>
    </row>
    <row r="7" customFormat="false" ht="15.95" hidden="false" customHeight="true" outlineLevel="0" collapsed="false">
      <c r="A7" s="39" t="s">
        <v>88</v>
      </c>
      <c r="B7" s="39"/>
      <c r="C7" s="39"/>
      <c r="D7" s="39"/>
      <c r="E7" s="39"/>
      <c r="F7" s="39"/>
      <c r="G7" s="40"/>
    </row>
    <row r="8" customFormat="false" ht="12.95" hidden="false" customHeight="true" outlineLevel="0" collapsed="false">
      <c r="A8" s="41"/>
      <c r="B8" s="41"/>
      <c r="C8" s="41"/>
      <c r="D8" s="41"/>
      <c r="E8" s="41"/>
      <c r="F8" s="41"/>
      <c r="G8" s="40"/>
    </row>
    <row r="9" customFormat="false" ht="31.5" hidden="false" customHeight="true" outlineLevel="0" collapsed="false">
      <c r="A9" s="42" t="s">
        <v>89</v>
      </c>
      <c r="B9" s="42" t="s">
        <v>90</v>
      </c>
      <c r="C9" s="43" t="s">
        <v>91</v>
      </c>
      <c r="D9" s="43" t="s">
        <v>6</v>
      </c>
      <c r="E9" s="43" t="s">
        <v>7</v>
      </c>
      <c r="F9" s="43" t="s">
        <v>8</v>
      </c>
    </row>
    <row r="10" customFormat="false" ht="14.1" hidden="false" customHeight="true" outlineLevel="0" collapsed="false">
      <c r="A10" s="44" t="s">
        <v>92</v>
      </c>
      <c r="B10" s="44" t="s">
        <v>93</v>
      </c>
      <c r="C10" s="45" t="s">
        <v>94</v>
      </c>
      <c r="D10" s="46" t="n">
        <f aca="false">D11+D12+D13+D15+D16+D17+D18+D14</f>
        <v>17607280.71</v>
      </c>
      <c r="E10" s="47" t="n">
        <f aca="false">E11+E12+E13+E15+E16+E17+E18+E14</f>
        <v>15680797.79</v>
      </c>
      <c r="F10" s="47" t="n">
        <f aca="false">F11+F12+F13+F15+F16+F17+F18+F14</f>
        <v>15680797.79</v>
      </c>
    </row>
    <row r="11" s="51" customFormat="true" ht="39.6" hidden="false" customHeight="true" outlineLevel="0" collapsed="false">
      <c r="A11" s="48" t="s">
        <v>95</v>
      </c>
      <c r="B11" s="49" t="s">
        <v>96</v>
      </c>
      <c r="C11" s="45" t="s">
        <v>97</v>
      </c>
      <c r="D11" s="50" t="n">
        <v>1527602.22</v>
      </c>
      <c r="E11" s="50" t="n">
        <v>1329064.93</v>
      </c>
      <c r="F11" s="50" t="n">
        <v>1329064.93</v>
      </c>
    </row>
    <row r="12" s="51" customFormat="true" ht="51.95" hidden="false" customHeight="true" outlineLevel="0" collapsed="false">
      <c r="A12" s="48" t="s">
        <v>98</v>
      </c>
      <c r="B12" s="49" t="s">
        <v>99</v>
      </c>
      <c r="C12" s="45" t="s">
        <v>100</v>
      </c>
      <c r="D12" s="50" t="n">
        <v>174380</v>
      </c>
      <c r="E12" s="50" t="n">
        <v>0</v>
      </c>
      <c r="F12" s="50" t="n">
        <v>0</v>
      </c>
    </row>
    <row r="13" s="51" customFormat="true" ht="63.95" hidden="false" customHeight="true" outlineLevel="0" collapsed="false">
      <c r="A13" s="48" t="s">
        <v>101</v>
      </c>
      <c r="B13" s="49" t="s">
        <v>102</v>
      </c>
      <c r="C13" s="45" t="s">
        <v>103</v>
      </c>
      <c r="D13" s="50" t="n">
        <v>9179118.39</v>
      </c>
      <c r="E13" s="50" t="n">
        <v>7995525.88</v>
      </c>
      <c r="F13" s="50" t="n">
        <v>7995525.88</v>
      </c>
      <c r="G13" s="52"/>
    </row>
    <row r="14" s="51" customFormat="true" ht="28.5" hidden="false" customHeight="true" outlineLevel="0" collapsed="false">
      <c r="A14" s="48" t="s">
        <v>104</v>
      </c>
      <c r="B14" s="49" t="s">
        <v>105</v>
      </c>
      <c r="C14" s="53" t="s">
        <v>106</v>
      </c>
      <c r="D14" s="50" t="n">
        <v>0</v>
      </c>
      <c r="E14" s="50" t="n">
        <v>0</v>
      </c>
      <c r="F14" s="50" t="n">
        <v>0</v>
      </c>
      <c r="G14" s="52"/>
    </row>
    <row r="15" customFormat="false" ht="12.75" hidden="false" customHeight="true" outlineLevel="0" collapsed="false">
      <c r="A15" s="48" t="s">
        <v>107</v>
      </c>
      <c r="B15" s="49" t="s">
        <v>108</v>
      </c>
      <c r="C15" s="54" t="s">
        <v>109</v>
      </c>
      <c r="D15" s="50" t="n">
        <v>250000</v>
      </c>
      <c r="E15" s="50" t="n">
        <v>300000</v>
      </c>
      <c r="F15" s="50" t="n">
        <v>300000</v>
      </c>
    </row>
    <row r="16" s="58" customFormat="true" ht="26.25" hidden="false" customHeight="true" outlineLevel="0" collapsed="false">
      <c r="A16" s="55" t="s">
        <v>110</v>
      </c>
      <c r="B16" s="56" t="s">
        <v>111</v>
      </c>
      <c r="C16" s="54" t="s">
        <v>112</v>
      </c>
      <c r="D16" s="57" t="n">
        <v>5872385.39</v>
      </c>
      <c r="E16" s="57" t="n">
        <v>5452412.27</v>
      </c>
      <c r="F16" s="57" t="n">
        <v>5452412.27</v>
      </c>
    </row>
    <row r="17" s="58" customFormat="true" ht="14.45" hidden="false" customHeight="true" outlineLevel="0" collapsed="false">
      <c r="A17" s="55" t="s">
        <v>113</v>
      </c>
      <c r="B17" s="56" t="s">
        <v>111</v>
      </c>
      <c r="C17" s="59" t="s">
        <v>114</v>
      </c>
      <c r="D17" s="57" t="n">
        <v>563344.71</v>
      </c>
      <c r="E17" s="57" t="n">
        <v>563344.71</v>
      </c>
      <c r="F17" s="57" t="n">
        <v>563344.71</v>
      </c>
    </row>
    <row r="18" s="58" customFormat="true" ht="27.6" hidden="false" customHeight="true" outlineLevel="0" collapsed="false">
      <c r="A18" s="55" t="s">
        <v>115</v>
      </c>
      <c r="B18" s="56" t="s">
        <v>111</v>
      </c>
      <c r="C18" s="54" t="s">
        <v>116</v>
      </c>
      <c r="D18" s="57" t="n">
        <v>40450</v>
      </c>
      <c r="E18" s="57" t="n">
        <v>40450</v>
      </c>
      <c r="F18" s="57" t="n">
        <v>40450</v>
      </c>
    </row>
    <row r="19" s="58" customFormat="true" ht="18" hidden="false" customHeight="true" outlineLevel="0" collapsed="false">
      <c r="A19" s="55" t="s">
        <v>117</v>
      </c>
      <c r="B19" s="56" t="s">
        <v>118</v>
      </c>
      <c r="C19" s="54" t="s">
        <v>119</v>
      </c>
      <c r="D19" s="57" t="n">
        <f aca="false">D20</f>
        <v>737500</v>
      </c>
      <c r="E19" s="57" t="n">
        <f aca="false">E20</f>
        <v>810900</v>
      </c>
      <c r="F19" s="57" t="n">
        <f aca="false">F20</f>
        <v>841600</v>
      </c>
    </row>
    <row r="20" s="58" customFormat="true" ht="27.75" hidden="false" customHeight="true" outlineLevel="0" collapsed="false">
      <c r="A20" s="55" t="s">
        <v>120</v>
      </c>
      <c r="B20" s="56" t="s">
        <v>121</v>
      </c>
      <c r="C20" s="45" t="s">
        <v>122</v>
      </c>
      <c r="D20" s="57" t="n">
        <v>737500</v>
      </c>
      <c r="E20" s="57" t="n">
        <v>810900</v>
      </c>
      <c r="F20" s="57" t="n">
        <v>841600</v>
      </c>
    </row>
    <row r="21" s="58" customFormat="true" ht="26.45" hidden="false" customHeight="true" outlineLevel="0" collapsed="false">
      <c r="A21" s="55" t="s">
        <v>123</v>
      </c>
      <c r="B21" s="56" t="s">
        <v>124</v>
      </c>
      <c r="C21" s="45" t="s">
        <v>125</v>
      </c>
      <c r="D21" s="57" t="n">
        <f aca="false">D22+D23</f>
        <v>1669480</v>
      </c>
      <c r="E21" s="57" t="n">
        <f aca="false">E22+E23</f>
        <v>432942</v>
      </c>
      <c r="F21" s="57" t="n">
        <f aca="false">F23+F22</f>
        <v>432942</v>
      </c>
    </row>
    <row r="22" s="58" customFormat="true" ht="15.75" hidden="false" customHeight="true" outlineLevel="0" collapsed="false">
      <c r="A22" s="55" t="s">
        <v>126</v>
      </c>
      <c r="B22" s="56" t="s">
        <v>127</v>
      </c>
      <c r="C22" s="60" t="s">
        <v>128</v>
      </c>
      <c r="D22" s="57" t="n">
        <v>416272</v>
      </c>
      <c r="E22" s="57" t="n">
        <v>335945</v>
      </c>
      <c r="F22" s="61" t="n">
        <v>335945</v>
      </c>
      <c r="G22" s="62"/>
      <c r="H22" s="63"/>
    </row>
    <row r="23" s="58" customFormat="true" ht="54" hidden="false" customHeight="true" outlineLevel="0" collapsed="false">
      <c r="A23" s="55" t="s">
        <v>129</v>
      </c>
      <c r="B23" s="56" t="s">
        <v>130</v>
      </c>
      <c r="C23" s="45" t="s">
        <v>131</v>
      </c>
      <c r="D23" s="57" t="n">
        <v>1253208</v>
      </c>
      <c r="E23" s="57" t="n">
        <v>96997</v>
      </c>
      <c r="F23" s="57" t="n">
        <v>96997</v>
      </c>
    </row>
    <row r="24" s="58" customFormat="true" ht="12.95" hidden="false" customHeight="true" outlineLevel="0" collapsed="false">
      <c r="A24" s="55" t="s">
        <v>132</v>
      </c>
      <c r="B24" s="56" t="s">
        <v>133</v>
      </c>
      <c r="C24" s="54" t="s">
        <v>134</v>
      </c>
      <c r="D24" s="57" t="n">
        <f aca="false">D25</f>
        <v>9934083.45</v>
      </c>
      <c r="E24" s="57" t="n">
        <f aca="false">E25</f>
        <v>2517300</v>
      </c>
      <c r="F24" s="57" t="n">
        <f aca="false">F25</f>
        <v>2517300</v>
      </c>
    </row>
    <row r="25" s="58" customFormat="true" ht="13.5" hidden="false" customHeight="true" outlineLevel="0" collapsed="false">
      <c r="A25" s="55" t="s">
        <v>135</v>
      </c>
      <c r="B25" s="56" t="s">
        <v>136</v>
      </c>
      <c r="C25" s="45" t="s">
        <v>137</v>
      </c>
      <c r="D25" s="57" t="n">
        <v>9934083.45</v>
      </c>
      <c r="E25" s="57" t="n">
        <v>2517300</v>
      </c>
      <c r="F25" s="57" t="n">
        <v>2517300</v>
      </c>
    </row>
    <row r="26" s="58" customFormat="true" ht="15" hidden="false" customHeight="true" outlineLevel="0" collapsed="false">
      <c r="A26" s="55" t="s">
        <v>138</v>
      </c>
      <c r="B26" s="64" t="s">
        <v>139</v>
      </c>
      <c r="C26" s="45" t="s">
        <v>140</v>
      </c>
      <c r="D26" s="57" t="n">
        <f aca="false">D27+D28+D29+D30</f>
        <v>8674987.15</v>
      </c>
      <c r="E26" s="57" t="n">
        <f aca="false">E27+E28+E29+E30</f>
        <v>4016444.96</v>
      </c>
      <c r="F26" s="57" t="n">
        <f aca="false">F27+F28+F29+F30</f>
        <v>4016444.96</v>
      </c>
    </row>
    <row r="27" s="58" customFormat="true" ht="15" hidden="false" customHeight="true" outlineLevel="0" collapsed="false">
      <c r="A27" s="55" t="s">
        <v>141</v>
      </c>
      <c r="B27" s="64" t="s">
        <v>142</v>
      </c>
      <c r="C27" s="53" t="s">
        <v>143</v>
      </c>
      <c r="D27" s="57" t="n">
        <v>660135.56</v>
      </c>
      <c r="E27" s="57" t="n">
        <v>235135.56</v>
      </c>
      <c r="F27" s="57" t="n">
        <v>235135.56</v>
      </c>
    </row>
    <row r="28" customFormat="false" ht="14.45" hidden="false" customHeight="true" outlineLevel="0" collapsed="false">
      <c r="A28" s="48" t="s">
        <v>144</v>
      </c>
      <c r="B28" s="49" t="s">
        <v>145</v>
      </c>
      <c r="C28" s="65" t="s">
        <v>146</v>
      </c>
      <c r="D28" s="50" t="n">
        <v>0</v>
      </c>
      <c r="E28" s="50" t="n">
        <v>0</v>
      </c>
      <c r="F28" s="50" t="n">
        <v>0</v>
      </c>
    </row>
    <row r="29" customFormat="false" ht="13.5" hidden="false" customHeight="false" outlineLevel="0" collapsed="false">
      <c r="A29" s="48" t="s">
        <v>147</v>
      </c>
      <c r="B29" s="49" t="s">
        <v>148</v>
      </c>
      <c r="C29" s="54" t="s">
        <v>149</v>
      </c>
      <c r="D29" s="50" t="n">
        <v>8010851.59</v>
      </c>
      <c r="E29" s="50" t="n">
        <v>3781309.4</v>
      </c>
      <c r="F29" s="50" t="n">
        <v>3781309.4</v>
      </c>
    </row>
    <row r="30" customFormat="false" ht="26.25" hidden="false" customHeight="false" outlineLevel="0" collapsed="false">
      <c r="A30" s="48" t="s">
        <v>150</v>
      </c>
      <c r="B30" s="49" t="s">
        <v>151</v>
      </c>
      <c r="C30" s="54" t="s">
        <v>152</v>
      </c>
      <c r="D30" s="50" t="n">
        <v>4000</v>
      </c>
      <c r="E30" s="50" t="n">
        <v>0</v>
      </c>
      <c r="F30" s="66" t="n">
        <v>0</v>
      </c>
    </row>
    <row r="31" s="58" customFormat="true" ht="12.95" hidden="false" customHeight="true" outlineLevel="0" collapsed="false">
      <c r="A31" s="55" t="s">
        <v>153</v>
      </c>
      <c r="B31" s="56" t="s">
        <v>154</v>
      </c>
      <c r="C31" s="54" t="s">
        <v>155</v>
      </c>
      <c r="D31" s="57" t="n">
        <f aca="false">D32</f>
        <v>20046644.57</v>
      </c>
      <c r="E31" s="57" t="n">
        <f aca="false">E32</f>
        <v>16341480.06</v>
      </c>
      <c r="F31" s="67" t="n">
        <f aca="false">F32</f>
        <v>16341480.06</v>
      </c>
    </row>
    <row r="32" s="58" customFormat="true" ht="26.1" hidden="false" customHeight="true" outlineLevel="0" collapsed="false">
      <c r="A32" s="55" t="s">
        <v>156</v>
      </c>
      <c r="B32" s="56" t="s">
        <v>157</v>
      </c>
      <c r="C32" s="65" t="s">
        <v>158</v>
      </c>
      <c r="D32" s="57" t="n">
        <v>20046644.57</v>
      </c>
      <c r="E32" s="68" t="n">
        <v>16341480.06</v>
      </c>
      <c r="F32" s="61" t="n">
        <v>16341480.06</v>
      </c>
      <c r="G32" s="69"/>
    </row>
    <row r="33" s="58" customFormat="true" ht="26.1" hidden="false" customHeight="true" outlineLevel="0" collapsed="false">
      <c r="A33" s="55" t="s">
        <v>159</v>
      </c>
      <c r="B33" s="56" t="s">
        <v>160</v>
      </c>
      <c r="C33" s="65" t="s">
        <v>161</v>
      </c>
      <c r="D33" s="57" t="n">
        <v>86491.8</v>
      </c>
      <c r="E33" s="61" t="n">
        <v>0</v>
      </c>
      <c r="F33" s="57" t="n">
        <v>0</v>
      </c>
      <c r="G33" s="69"/>
      <c r="H33" s="70"/>
    </row>
    <row r="34" s="58" customFormat="true" ht="26.1" hidden="false" customHeight="true" outlineLevel="0" collapsed="false">
      <c r="A34" s="55" t="s">
        <v>162</v>
      </c>
      <c r="B34" s="56" t="s">
        <v>163</v>
      </c>
      <c r="C34" s="65" t="s">
        <v>164</v>
      </c>
      <c r="D34" s="57" t="n">
        <v>50000</v>
      </c>
      <c r="E34" s="61" t="n">
        <v>0</v>
      </c>
      <c r="F34" s="57" t="n">
        <v>0</v>
      </c>
      <c r="G34" s="69"/>
    </row>
    <row r="35" s="58" customFormat="true" ht="26.1" hidden="false" customHeight="true" outlineLevel="0" collapsed="false">
      <c r="A35" s="71" t="s">
        <v>165</v>
      </c>
      <c r="B35" s="71" t="s">
        <v>166</v>
      </c>
      <c r="C35" s="65" t="s">
        <v>167</v>
      </c>
      <c r="D35" s="57" t="n">
        <v>2123950</v>
      </c>
      <c r="E35" s="61" t="n">
        <v>1000000</v>
      </c>
      <c r="F35" s="57" t="n">
        <v>500000</v>
      </c>
      <c r="G35" s="69"/>
    </row>
    <row r="36" s="58" customFormat="true" ht="26.1" hidden="false" customHeight="true" outlineLevel="0" collapsed="false">
      <c r="A36" s="71" t="s">
        <v>168</v>
      </c>
      <c r="B36" s="71" t="s">
        <v>169</v>
      </c>
      <c r="C36" s="72" t="s">
        <v>170</v>
      </c>
      <c r="D36" s="57" t="n">
        <v>679934</v>
      </c>
      <c r="E36" s="57" t="n">
        <v>0</v>
      </c>
      <c r="F36" s="57" t="n">
        <v>0</v>
      </c>
      <c r="G36" s="69"/>
    </row>
    <row r="37" customFormat="false" ht="13.5" hidden="false" customHeight="true" outlineLevel="0" collapsed="false">
      <c r="A37" s="43" t="s">
        <v>171</v>
      </c>
      <c r="B37" s="43"/>
      <c r="C37" s="43"/>
      <c r="D37" s="50" t="n">
        <f aca="false">D10+D19+D21+D24+D26+D31+D33+D34+D35+D36</f>
        <v>61610351.68</v>
      </c>
      <c r="E37" s="50" t="n">
        <f aca="false">E10+E19+E21+E24+E26+E31+E33+E34+E35+E36</f>
        <v>40799864.81</v>
      </c>
      <c r="F37" s="73" t="n">
        <f aca="false">F10+F19+F21+F24+F26+F31+F33+F34+F35+F36</f>
        <v>40330564.81</v>
      </c>
    </row>
    <row r="38" customFormat="false" ht="13.5" hidden="false" customHeight="true" outlineLevel="0" collapsed="false">
      <c r="A38" s="44" t="s">
        <v>172</v>
      </c>
      <c r="B38" s="44"/>
      <c r="C38" s="44"/>
      <c r="D38" s="50"/>
      <c r="E38" s="50" t="n">
        <v>998712.87</v>
      </c>
      <c r="F38" s="73" t="n">
        <v>1972425.74</v>
      </c>
    </row>
    <row r="39" customFormat="false" ht="13.5" hidden="false" customHeight="true" outlineLevel="0" collapsed="false">
      <c r="A39" s="43" t="s">
        <v>173</v>
      </c>
      <c r="B39" s="43"/>
      <c r="C39" s="43"/>
      <c r="D39" s="74" t="n">
        <f aca="false">D37</f>
        <v>61610351.68</v>
      </c>
      <c r="E39" s="74" t="n">
        <f aca="false">E37+E38</f>
        <v>41798577.68</v>
      </c>
      <c r="F39" s="74" t="n">
        <f aca="false">F37+F38</f>
        <v>42302990.55</v>
      </c>
    </row>
    <row r="40" customFormat="false" ht="12.75" hidden="false" customHeight="false" outlineLevel="0" collapsed="false">
      <c r="A40" s="75"/>
      <c r="B40" s="75"/>
      <c r="C40" s="75"/>
      <c r="D40" s="76"/>
      <c r="E40" s="76"/>
      <c r="F40" s="76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B1" s="0"/>
      <c r="D1" s="0"/>
      <c r="E1" s="5" t="s">
        <v>17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7"/>
    </row>
    <row r="5" customFormat="false" ht="12.75" hidden="false" customHeight="true" outlineLevel="0" collapsed="false">
      <c r="A5" s="78" t="s">
        <v>175</v>
      </c>
      <c r="B5" s="78"/>
      <c r="C5" s="78"/>
      <c r="D5" s="78"/>
      <c r="E5" s="78"/>
    </row>
    <row r="7" s="80" customFormat="true" ht="25.5" hidden="false" customHeight="false" outlineLevel="0" collapsed="false">
      <c r="A7" s="79" t="s">
        <v>176</v>
      </c>
      <c r="B7" s="79" t="s">
        <v>177</v>
      </c>
      <c r="C7" s="79" t="s">
        <v>178</v>
      </c>
      <c r="D7" s="79" t="s">
        <v>179</v>
      </c>
      <c r="E7" s="79" t="s">
        <v>180</v>
      </c>
    </row>
    <row r="8" customFormat="false" ht="12.75" hidden="false" customHeight="false" outlineLevel="0" collapsed="false">
      <c r="A8" s="81" t="s">
        <v>181</v>
      </c>
      <c r="B8" s="82" t="s">
        <v>182</v>
      </c>
      <c r="C8" s="83" t="n">
        <f aca="false">C12+C10</f>
        <v>11514756.79</v>
      </c>
      <c r="D8" s="83" t="n">
        <f aca="false">D12+D10</f>
        <v>2646176.35</v>
      </c>
      <c r="E8" s="83" t="n">
        <f aca="false">E12+E10</f>
        <v>2659229.22000001</v>
      </c>
    </row>
    <row r="9" customFormat="false" ht="25.5" hidden="false" customHeight="false" outlineLevel="0" collapsed="false">
      <c r="A9" s="81" t="s">
        <v>183</v>
      </c>
      <c r="B9" s="82" t="s">
        <v>184</v>
      </c>
      <c r="C9" s="83" t="n">
        <f aca="false">C13+C11</f>
        <v>11514756.79</v>
      </c>
      <c r="D9" s="83" t="n">
        <f aca="false">D13+D11</f>
        <v>2646176.35</v>
      </c>
      <c r="E9" s="83" t="n">
        <f aca="false">E13+E11</f>
        <v>2659229.22000001</v>
      </c>
    </row>
    <row r="10" customFormat="false" ht="12.75" hidden="false" customHeight="false" outlineLevel="0" collapsed="false">
      <c r="A10" s="81" t="s">
        <v>185</v>
      </c>
      <c r="B10" s="82" t="s">
        <v>186</v>
      </c>
      <c r="C10" s="83" t="n">
        <f aca="false">C11</f>
        <v>-50095594.89</v>
      </c>
      <c r="D10" s="83" t="n">
        <f aca="false">D11</f>
        <v>-39152401.33</v>
      </c>
      <c r="E10" s="83" t="n">
        <f aca="false">E11</f>
        <v>-39643761.33</v>
      </c>
    </row>
    <row r="11" customFormat="false" ht="12.75" hidden="false" customHeight="false" outlineLevel="0" collapsed="false">
      <c r="A11" s="81" t="s">
        <v>187</v>
      </c>
      <c r="B11" s="82" t="s">
        <v>188</v>
      </c>
      <c r="C11" s="83" t="n">
        <f aca="false">-('1.доходы'!C49)</f>
        <v>-50095594.89</v>
      </c>
      <c r="D11" s="83" t="n">
        <f aca="false">-('1.доходы'!D49)</f>
        <v>-39152401.33</v>
      </c>
      <c r="E11" s="83" t="n">
        <f aca="false">-('1.доходы'!E49)</f>
        <v>-39643761.33</v>
      </c>
    </row>
    <row r="12" customFormat="false" ht="12.75" hidden="false" customHeight="false" outlineLevel="0" collapsed="false">
      <c r="A12" s="81" t="s">
        <v>189</v>
      </c>
      <c r="B12" s="82" t="s">
        <v>190</v>
      </c>
      <c r="C12" s="83" t="n">
        <f aca="false">'2.расходы общие'!D39</f>
        <v>61610351.68</v>
      </c>
      <c r="D12" s="83" t="n">
        <f aca="false">'2.расходы общие'!E39</f>
        <v>41798577.68</v>
      </c>
      <c r="E12" s="83" t="n">
        <f aca="false">'2.расходы общие'!F39</f>
        <v>42302990.55</v>
      </c>
    </row>
    <row r="13" customFormat="false" ht="12.75" hidden="false" customHeight="false" outlineLevel="0" collapsed="false">
      <c r="A13" s="81" t="s">
        <v>191</v>
      </c>
      <c r="B13" s="82" t="s">
        <v>192</v>
      </c>
      <c r="C13" s="83" t="n">
        <f aca="false">C12</f>
        <v>61610351.68</v>
      </c>
      <c r="D13" s="83" t="n">
        <f aca="false">D12</f>
        <v>41798577.68</v>
      </c>
      <c r="E13" s="83" t="n">
        <f aca="false">E12</f>
        <v>42302990.55</v>
      </c>
    </row>
    <row r="14" customFormat="false" ht="12.75" hidden="false" customHeight="false" outlineLevel="0" collapsed="false">
      <c r="A14" s="84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5"/>
      <c r="B1" s="35"/>
      <c r="C1" s="35"/>
      <c r="D1" s="85"/>
      <c r="E1" s="86"/>
      <c r="F1" s="87" t="s">
        <v>193</v>
      </c>
      <c r="G1" s="87"/>
    </row>
    <row r="2" customFormat="false" ht="15" hidden="false" customHeight="true" outlineLevel="0" collapsed="false">
      <c r="A2" s="35"/>
      <c r="B2" s="35"/>
      <c r="C2" s="35"/>
      <c r="D2" s="85"/>
      <c r="E2" s="88" t="s">
        <v>1</v>
      </c>
      <c r="F2" s="88"/>
      <c r="G2" s="88"/>
      <c r="H2" s="88"/>
    </row>
    <row r="3" customFormat="false" ht="15" hidden="false" customHeight="false" outlineLevel="0" collapsed="false">
      <c r="A3" s="35"/>
      <c r="B3" s="35"/>
      <c r="C3" s="35"/>
      <c r="D3" s="85"/>
      <c r="E3" s="86"/>
      <c r="F3" s="86"/>
      <c r="G3" s="86"/>
    </row>
    <row r="4" customFormat="false" ht="15" hidden="false" customHeight="false" outlineLevel="0" collapsed="false">
      <c r="A4" s="35"/>
      <c r="B4" s="35"/>
      <c r="C4" s="35"/>
      <c r="D4" s="85"/>
      <c r="E4" s="86"/>
      <c r="F4" s="86"/>
      <c r="G4" s="86"/>
    </row>
    <row r="5" customFormat="false" ht="12.75" hidden="false" customHeight="true" outlineLevel="0" collapsed="false">
      <c r="A5" s="78" t="s">
        <v>194</v>
      </c>
      <c r="B5" s="78"/>
      <c r="C5" s="78"/>
      <c r="D5" s="78"/>
      <c r="E5" s="78"/>
      <c r="F5" s="78"/>
      <c r="G5" s="78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78"/>
      <c r="G6" s="78"/>
    </row>
    <row r="7" customFormat="false" ht="15.75" hidden="false" customHeight="true" outlineLevel="0" collapsed="false">
      <c r="A7" s="89"/>
      <c r="B7" s="89"/>
      <c r="C7" s="89"/>
      <c r="D7" s="89"/>
      <c r="E7" s="89"/>
      <c r="F7" s="89"/>
      <c r="G7" s="89"/>
    </row>
    <row r="8" s="94" customFormat="true" ht="25.5" hidden="false" customHeight="false" outlineLevel="0" collapsed="false">
      <c r="A8" s="90" t="s">
        <v>195</v>
      </c>
      <c r="B8" s="91" t="s">
        <v>196</v>
      </c>
      <c r="C8" s="91" t="s">
        <v>197</v>
      </c>
      <c r="D8" s="92" t="s">
        <v>198</v>
      </c>
      <c r="E8" s="93" t="s">
        <v>6</v>
      </c>
      <c r="F8" s="93" t="s">
        <v>7</v>
      </c>
      <c r="G8" s="93" t="s">
        <v>8</v>
      </c>
    </row>
    <row r="9" customFormat="false" ht="12.75" hidden="false" customHeight="false" outlineLevel="0" collapsed="false">
      <c r="A9" s="95"/>
      <c r="B9" s="95"/>
      <c r="C9" s="95"/>
      <c r="D9" s="92" t="s">
        <v>199</v>
      </c>
      <c r="E9" s="96" t="n">
        <f aca="false">E11</f>
        <v>61610351.68</v>
      </c>
      <c r="F9" s="96" t="n">
        <f aca="false">F10+F11</f>
        <v>41798577.68</v>
      </c>
      <c r="G9" s="96" t="n">
        <f aca="false">G10+G11</f>
        <v>42302990.55</v>
      </c>
    </row>
    <row r="10" customFormat="false" ht="17.45" hidden="false" customHeight="true" outlineLevel="0" collapsed="false">
      <c r="A10" s="95"/>
      <c r="B10" s="95"/>
      <c r="C10" s="95"/>
      <c r="D10" s="92" t="s">
        <v>200</v>
      </c>
      <c r="E10" s="97"/>
      <c r="F10" s="97" t="n">
        <v>998712.87</v>
      </c>
      <c r="G10" s="97" t="n">
        <v>1972425.74</v>
      </c>
    </row>
    <row r="11" customFormat="false" ht="12.75" hidden="false" customHeight="false" outlineLevel="0" collapsed="false">
      <c r="A11" s="20"/>
      <c r="B11" s="20"/>
      <c r="C11" s="20"/>
      <c r="D11" s="92" t="s">
        <v>201</v>
      </c>
      <c r="E11" s="96" t="n">
        <f aca="false">E12+E69+E76+E100+E117+E161+E181+E190+E175+E178</f>
        <v>61610351.68</v>
      </c>
      <c r="F11" s="96" t="n">
        <f aca="false">F12+F69+F76+F100+F117+F161+F181</f>
        <v>40799864.81</v>
      </c>
      <c r="G11" s="96" t="n">
        <f aca="false">G12+G69+G76+G100+G117+G161+G181+G175</f>
        <v>40330564.81</v>
      </c>
    </row>
    <row r="12" customFormat="false" ht="18" hidden="false" customHeight="true" outlineLevel="0" collapsed="false">
      <c r="A12" s="98" t="s">
        <v>93</v>
      </c>
      <c r="B12" s="98" t="s">
        <v>202</v>
      </c>
      <c r="C12" s="98"/>
      <c r="D12" s="99" t="s">
        <v>94</v>
      </c>
      <c r="E12" s="100" t="n">
        <f aca="false">E13+E22+E29+E47+E52+E44</f>
        <v>17607280.71</v>
      </c>
      <c r="F12" s="100" t="n">
        <f aca="false">F13+F22+F29+F47+F52+F175</f>
        <v>15680797.79</v>
      </c>
      <c r="G12" s="100" t="n">
        <f aca="false">G13+G22+G29+G47+G52</f>
        <v>15680797.79</v>
      </c>
    </row>
    <row r="13" customFormat="false" ht="29.25" hidden="false" customHeight="true" outlineLevel="0" collapsed="false">
      <c r="A13" s="101" t="s">
        <v>96</v>
      </c>
      <c r="B13" s="101" t="s">
        <v>202</v>
      </c>
      <c r="C13" s="101"/>
      <c r="D13" s="102" t="s">
        <v>203</v>
      </c>
      <c r="E13" s="103" t="n">
        <f aca="false">E14</f>
        <v>1527602.22</v>
      </c>
      <c r="F13" s="103" t="n">
        <f aca="false">F14</f>
        <v>1329064.93</v>
      </c>
      <c r="G13" s="103" t="n">
        <f aca="false">G14</f>
        <v>1329064.93</v>
      </c>
    </row>
    <row r="14" customFormat="false" ht="20.25" hidden="false" customHeight="true" outlineLevel="0" collapsed="false">
      <c r="A14" s="104" t="s">
        <v>204</v>
      </c>
      <c r="B14" s="104" t="s">
        <v>202</v>
      </c>
      <c r="C14" s="104"/>
      <c r="D14" s="105" t="s">
        <v>205</v>
      </c>
      <c r="E14" s="106" t="n">
        <f aca="false">E15</f>
        <v>1527602.22</v>
      </c>
      <c r="F14" s="106" t="n">
        <f aca="false">F15</f>
        <v>1329064.93</v>
      </c>
      <c r="G14" s="106" t="n">
        <f aca="false">G15</f>
        <v>1329064.93</v>
      </c>
    </row>
    <row r="15" customFormat="false" ht="24.95" hidden="false" customHeight="true" outlineLevel="0" collapsed="false">
      <c r="A15" s="107" t="s">
        <v>206</v>
      </c>
      <c r="B15" s="107" t="s">
        <v>202</v>
      </c>
      <c r="C15" s="107"/>
      <c r="D15" s="108" t="s">
        <v>203</v>
      </c>
      <c r="E15" s="109" t="n">
        <f aca="false">E16+E20+E18</f>
        <v>1527602.22</v>
      </c>
      <c r="F15" s="109" t="n">
        <f aca="false">F16+F20</f>
        <v>1329064.93</v>
      </c>
      <c r="G15" s="109" t="n">
        <f aca="false">G16+G20</f>
        <v>1329064.93</v>
      </c>
    </row>
    <row r="16" customFormat="false" ht="25.5" hidden="false" customHeight="false" outlineLevel="0" collapsed="false">
      <c r="A16" s="110" t="s">
        <v>207</v>
      </c>
      <c r="B16" s="110" t="s">
        <v>202</v>
      </c>
      <c r="C16" s="110"/>
      <c r="D16" s="111" t="s">
        <v>208</v>
      </c>
      <c r="E16" s="112" t="n">
        <f aca="false">E17</f>
        <v>1329064.93</v>
      </c>
      <c r="F16" s="112" t="n">
        <f aca="false">F17</f>
        <v>1329064.93</v>
      </c>
      <c r="G16" s="113" t="n">
        <f aca="false">G17</f>
        <v>1329064.93</v>
      </c>
    </row>
    <row r="17" customFormat="false" ht="26.45" hidden="false" customHeight="true" outlineLevel="0" collapsed="false">
      <c r="A17" s="114" t="s">
        <v>209</v>
      </c>
      <c r="B17" s="114" t="s">
        <v>202</v>
      </c>
      <c r="C17" s="114"/>
      <c r="D17" s="115" t="s">
        <v>210</v>
      </c>
      <c r="E17" s="97" t="n">
        <v>1329064.93</v>
      </c>
      <c r="F17" s="116" t="n">
        <v>1329064.93</v>
      </c>
      <c r="G17" s="97" t="n">
        <v>1329064.93</v>
      </c>
    </row>
    <row r="18" customFormat="false" ht="26.45" hidden="false" customHeight="true" outlineLevel="0" collapsed="false">
      <c r="A18" s="117" t="s">
        <v>211</v>
      </c>
      <c r="B18" s="117" t="s">
        <v>202</v>
      </c>
      <c r="C18" s="117"/>
      <c r="D18" s="118" t="s">
        <v>212</v>
      </c>
      <c r="E18" s="113" t="n">
        <f aca="false">E19</f>
        <v>138541.13</v>
      </c>
      <c r="F18" s="119" t="n">
        <f aca="false">F19</f>
        <v>0</v>
      </c>
      <c r="G18" s="112" t="n">
        <f aca="false">G19</f>
        <v>0</v>
      </c>
    </row>
    <row r="19" customFormat="false" ht="26.45" hidden="false" customHeight="true" outlineLevel="0" collapsed="false">
      <c r="A19" s="120" t="s">
        <v>213</v>
      </c>
      <c r="B19" s="120" t="s">
        <v>202</v>
      </c>
      <c r="C19" s="120"/>
      <c r="D19" s="121" t="s">
        <v>214</v>
      </c>
      <c r="E19" s="122" t="n">
        <v>138541.13</v>
      </c>
      <c r="F19" s="123" t="n">
        <v>0</v>
      </c>
      <c r="G19" s="97" t="n">
        <v>0</v>
      </c>
    </row>
    <row r="20" customFormat="false" ht="26.45" hidden="false" customHeight="true" outlineLevel="0" collapsed="false">
      <c r="A20" s="117" t="s">
        <v>215</v>
      </c>
      <c r="B20" s="117" t="s">
        <v>202</v>
      </c>
      <c r="C20" s="117"/>
      <c r="D20" s="118" t="s">
        <v>212</v>
      </c>
      <c r="E20" s="113" t="n">
        <f aca="false">E21</f>
        <v>59996.16</v>
      </c>
      <c r="F20" s="119" t="n">
        <f aca="false">F21</f>
        <v>0</v>
      </c>
      <c r="G20" s="112" t="n">
        <f aca="false">G21</f>
        <v>0</v>
      </c>
    </row>
    <row r="21" customFormat="false" ht="26.45" hidden="false" customHeight="true" outlineLevel="0" collapsed="false">
      <c r="A21" s="120" t="s">
        <v>216</v>
      </c>
      <c r="B21" s="120" t="s">
        <v>202</v>
      </c>
      <c r="C21" s="120"/>
      <c r="D21" s="121" t="s">
        <v>214</v>
      </c>
      <c r="E21" s="122" t="n">
        <v>59996.16</v>
      </c>
      <c r="F21" s="123" t="n">
        <v>0</v>
      </c>
      <c r="G21" s="97" t="n">
        <v>0</v>
      </c>
    </row>
    <row r="22" customFormat="false" ht="54.6" hidden="false" customHeight="true" outlineLevel="0" collapsed="false">
      <c r="A22" s="124" t="s">
        <v>99</v>
      </c>
      <c r="B22" s="124" t="s">
        <v>217</v>
      </c>
      <c r="C22" s="124"/>
      <c r="D22" s="125" t="s">
        <v>100</v>
      </c>
      <c r="E22" s="126" t="n">
        <f aca="false">E23</f>
        <v>174380</v>
      </c>
      <c r="F22" s="126" t="n">
        <f aca="false">F23</f>
        <v>0</v>
      </c>
      <c r="G22" s="127" t="n">
        <f aca="false">G23</f>
        <v>0</v>
      </c>
    </row>
    <row r="23" customFormat="false" ht="20.45" hidden="false" customHeight="true" outlineLevel="0" collapsed="false">
      <c r="A23" s="104" t="s">
        <v>218</v>
      </c>
      <c r="B23" s="104" t="s">
        <v>217</v>
      </c>
      <c r="C23" s="104"/>
      <c r="D23" s="105" t="s">
        <v>219</v>
      </c>
      <c r="E23" s="106" t="n">
        <f aca="false">E24</f>
        <v>174380</v>
      </c>
      <c r="F23" s="106" t="n">
        <f aca="false">F24</f>
        <v>0</v>
      </c>
      <c r="G23" s="106" t="n">
        <f aca="false">G24</f>
        <v>0</v>
      </c>
    </row>
    <row r="24" customFormat="false" ht="44.25" hidden="false" customHeight="true" outlineLevel="0" collapsed="false">
      <c r="A24" s="107" t="s">
        <v>220</v>
      </c>
      <c r="B24" s="107" t="s">
        <v>217</v>
      </c>
      <c r="C24" s="107"/>
      <c r="D24" s="108" t="s">
        <v>221</v>
      </c>
      <c r="E24" s="109" t="n">
        <f aca="false">E25+E27</f>
        <v>174380</v>
      </c>
      <c r="F24" s="109" t="n">
        <f aca="false">F25+F27</f>
        <v>0</v>
      </c>
      <c r="G24" s="109" t="n">
        <f aca="false">G25+G27</f>
        <v>0</v>
      </c>
    </row>
    <row r="25" customFormat="false" ht="51" hidden="false" customHeight="true" outlineLevel="0" collapsed="false">
      <c r="A25" s="128" t="s">
        <v>222</v>
      </c>
      <c r="B25" s="128" t="s">
        <v>217</v>
      </c>
      <c r="C25" s="128"/>
      <c r="D25" s="129" t="s">
        <v>223</v>
      </c>
      <c r="E25" s="130" t="n">
        <f aca="false">E26</f>
        <v>174380</v>
      </c>
      <c r="F25" s="130" t="n">
        <f aca="false">F26</f>
        <v>0</v>
      </c>
      <c r="G25" s="130" t="n">
        <f aca="false">G26</f>
        <v>0</v>
      </c>
    </row>
    <row r="26" customFormat="false" ht="12.75" hidden="false" customHeight="false" outlineLevel="0" collapsed="false">
      <c r="A26" s="131" t="s">
        <v>224</v>
      </c>
      <c r="B26" s="131" t="s">
        <v>217</v>
      </c>
      <c r="C26" s="131"/>
      <c r="D26" s="115" t="s">
        <v>225</v>
      </c>
      <c r="E26" s="132" t="n">
        <v>174380</v>
      </c>
      <c r="F26" s="132" t="n">
        <v>0</v>
      </c>
      <c r="G26" s="132" t="n">
        <v>0</v>
      </c>
    </row>
    <row r="27" customFormat="false" ht="25.5" hidden="false" customHeight="false" outlineLevel="0" collapsed="false">
      <c r="A27" s="128" t="s">
        <v>226</v>
      </c>
      <c r="B27" s="128" t="s">
        <v>217</v>
      </c>
      <c r="C27" s="128"/>
      <c r="D27" s="118" t="s">
        <v>212</v>
      </c>
      <c r="E27" s="130" t="n">
        <f aca="false">E28</f>
        <v>0</v>
      </c>
      <c r="F27" s="130" t="n">
        <f aca="false">F28</f>
        <v>0</v>
      </c>
      <c r="G27" s="130" t="n">
        <f aca="false">G28</f>
        <v>0</v>
      </c>
    </row>
    <row r="28" customFormat="false" ht="25.5" hidden="false" customHeight="false" outlineLevel="0" collapsed="false">
      <c r="A28" s="131" t="s">
        <v>227</v>
      </c>
      <c r="B28" s="131" t="s">
        <v>217</v>
      </c>
      <c r="C28" s="131"/>
      <c r="D28" s="115" t="s">
        <v>228</v>
      </c>
      <c r="E28" s="132" t="n">
        <v>0</v>
      </c>
      <c r="F28" s="132" t="n">
        <v>0</v>
      </c>
      <c r="G28" s="132" t="n">
        <v>0</v>
      </c>
    </row>
    <row r="29" customFormat="false" ht="51" hidden="false" customHeight="false" outlineLevel="0" collapsed="false">
      <c r="A29" s="133" t="s">
        <v>102</v>
      </c>
      <c r="B29" s="133" t="s">
        <v>202</v>
      </c>
      <c r="C29" s="133"/>
      <c r="D29" s="134" t="s">
        <v>229</v>
      </c>
      <c r="E29" s="135" t="n">
        <f aca="false">E30</f>
        <v>9179118.39</v>
      </c>
      <c r="F29" s="135" t="n">
        <f aca="false">F30</f>
        <v>7995525.88</v>
      </c>
      <c r="G29" s="135" t="n">
        <f aca="false">G30</f>
        <v>7995525.88</v>
      </c>
    </row>
    <row r="30" customFormat="false" ht="12.75" hidden="false" customHeight="false" outlineLevel="0" collapsed="false">
      <c r="A30" s="104" t="s">
        <v>230</v>
      </c>
      <c r="B30" s="104" t="s">
        <v>202</v>
      </c>
      <c r="C30" s="104"/>
      <c r="D30" s="105" t="s">
        <v>231</v>
      </c>
      <c r="E30" s="136" t="n">
        <f aca="false">E31</f>
        <v>9179118.39</v>
      </c>
      <c r="F30" s="136" t="n">
        <f aca="false">F31</f>
        <v>7995525.88</v>
      </c>
      <c r="G30" s="136" t="n">
        <f aca="false">G31</f>
        <v>7995525.88</v>
      </c>
    </row>
    <row r="31" customFormat="false" ht="12.75" hidden="false" customHeight="false" outlineLevel="0" collapsed="false">
      <c r="A31" s="137" t="s">
        <v>232</v>
      </c>
      <c r="B31" s="137" t="s">
        <v>202</v>
      </c>
      <c r="C31" s="137"/>
      <c r="D31" s="138" t="s">
        <v>233</v>
      </c>
      <c r="E31" s="139" t="n">
        <f aca="false">E32+E42+E40+E38</f>
        <v>9179118.39</v>
      </c>
      <c r="F31" s="139" t="n">
        <f aca="false">F32+F42+F40</f>
        <v>7995525.88</v>
      </c>
      <c r="G31" s="139" t="n">
        <f aca="false">G32+G42</f>
        <v>7995525.88</v>
      </c>
    </row>
    <row r="32" customFormat="false" ht="51.6" hidden="false" customHeight="true" outlineLevel="0" collapsed="false">
      <c r="A32" s="110" t="s">
        <v>234</v>
      </c>
      <c r="B32" s="110" t="s">
        <v>202</v>
      </c>
      <c r="C32" s="110"/>
      <c r="D32" s="129" t="s">
        <v>235</v>
      </c>
      <c r="E32" s="112" t="n">
        <f aca="false">SUM(E33:E35)+E36+E37</f>
        <v>8441043.79</v>
      </c>
      <c r="F32" s="112" t="n">
        <f aca="false">F33+F34+F35+F36+F37</f>
        <v>7995525.88</v>
      </c>
      <c r="G32" s="112" t="n">
        <f aca="false">G33+G34+G35+G36+G37+G40</f>
        <v>7995525.88</v>
      </c>
    </row>
    <row r="33" customFormat="false" ht="20.1" hidden="false" customHeight="true" outlineLevel="0" collapsed="false">
      <c r="A33" s="114" t="s">
        <v>236</v>
      </c>
      <c r="B33" s="114" t="s">
        <v>202</v>
      </c>
      <c r="C33" s="114"/>
      <c r="D33" s="115" t="s">
        <v>237</v>
      </c>
      <c r="E33" s="97" t="n">
        <v>1202579.28</v>
      </c>
      <c r="F33" s="97" t="n">
        <v>1202579.28</v>
      </c>
      <c r="G33" s="97" t="n">
        <v>1202579.28</v>
      </c>
    </row>
    <row r="34" customFormat="false" ht="29.25" hidden="false" customHeight="true" outlineLevel="0" collapsed="false">
      <c r="A34" s="114" t="s">
        <v>238</v>
      </c>
      <c r="B34" s="114" t="s">
        <v>202</v>
      </c>
      <c r="C34" s="114"/>
      <c r="D34" s="115" t="s">
        <v>210</v>
      </c>
      <c r="E34" s="97" t="n">
        <v>4159939.35</v>
      </c>
      <c r="F34" s="97" t="n">
        <v>4159939.35</v>
      </c>
      <c r="G34" s="97" t="n">
        <v>4159939.35</v>
      </c>
    </row>
    <row r="35" customFormat="false" ht="24.95" hidden="false" customHeight="true" outlineLevel="0" collapsed="false">
      <c r="A35" s="114" t="s">
        <v>239</v>
      </c>
      <c r="B35" s="114" t="s">
        <v>202</v>
      </c>
      <c r="C35" s="114"/>
      <c r="D35" s="115" t="s">
        <v>240</v>
      </c>
      <c r="E35" s="97" t="n">
        <v>2633273.16</v>
      </c>
      <c r="F35" s="97" t="n">
        <v>2621935.25</v>
      </c>
      <c r="G35" s="97" t="n">
        <v>2621935.25</v>
      </c>
    </row>
    <row r="36" customFormat="false" ht="15" hidden="false" customHeight="true" outlineLevel="0" collapsed="false">
      <c r="A36" s="140" t="s">
        <v>241</v>
      </c>
      <c r="B36" s="140" t="s">
        <v>202</v>
      </c>
      <c r="C36" s="114"/>
      <c r="D36" s="115" t="s">
        <v>242</v>
      </c>
      <c r="E36" s="97" t="n">
        <v>304180</v>
      </c>
      <c r="F36" s="97" t="n">
        <v>0</v>
      </c>
      <c r="G36" s="97" t="n">
        <v>0</v>
      </c>
    </row>
    <row r="37" customFormat="false" ht="17.1" hidden="false" customHeight="true" outlineLevel="0" collapsed="false">
      <c r="A37" s="131" t="s">
        <v>243</v>
      </c>
      <c r="B37" s="141" t="s">
        <v>202</v>
      </c>
      <c r="C37" s="142"/>
      <c r="D37" s="143" t="s">
        <v>244</v>
      </c>
      <c r="E37" s="144" t="n">
        <v>141072</v>
      </c>
      <c r="F37" s="144" t="n">
        <v>11072</v>
      </c>
      <c r="G37" s="144" t="n">
        <v>11072</v>
      </c>
    </row>
    <row r="38" customFormat="false" ht="29.25" hidden="false" customHeight="true" outlineLevel="0" collapsed="false">
      <c r="A38" s="128" t="s">
        <v>245</v>
      </c>
      <c r="B38" s="145" t="s">
        <v>202</v>
      </c>
      <c r="C38" s="128"/>
      <c r="D38" s="118" t="s">
        <v>212</v>
      </c>
      <c r="E38" s="130" t="n">
        <f aca="false">E39</f>
        <v>378097.64</v>
      </c>
      <c r="F38" s="130" t="n">
        <f aca="false">F39</f>
        <v>0</v>
      </c>
      <c r="G38" s="146" t="n">
        <f aca="false">G39</f>
        <v>0</v>
      </c>
    </row>
    <row r="39" customFormat="false" ht="33" hidden="false" customHeight="true" outlineLevel="0" collapsed="false">
      <c r="A39" s="131" t="s">
        <v>246</v>
      </c>
      <c r="B39" s="141" t="s">
        <v>202</v>
      </c>
      <c r="C39" s="142"/>
      <c r="D39" s="115" t="s">
        <v>214</v>
      </c>
      <c r="E39" s="132" t="n">
        <v>378097.64</v>
      </c>
      <c r="F39" s="132" t="n">
        <v>0</v>
      </c>
      <c r="G39" s="147" t="n">
        <v>0</v>
      </c>
    </row>
    <row r="40" customFormat="false" ht="30" hidden="false" customHeight="true" outlineLevel="0" collapsed="false">
      <c r="A40" s="128" t="s">
        <v>247</v>
      </c>
      <c r="B40" s="145" t="s">
        <v>202</v>
      </c>
      <c r="C40" s="128"/>
      <c r="D40" s="118" t="s">
        <v>212</v>
      </c>
      <c r="E40" s="130" t="n">
        <f aca="false">E41</f>
        <v>239984.64</v>
      </c>
      <c r="F40" s="130" t="n">
        <f aca="false">F41</f>
        <v>0</v>
      </c>
      <c r="G40" s="146" t="n">
        <f aca="false">G41</f>
        <v>0</v>
      </c>
    </row>
    <row r="41" customFormat="false" ht="26.25" hidden="false" customHeight="true" outlineLevel="0" collapsed="false">
      <c r="A41" s="131" t="s">
        <v>248</v>
      </c>
      <c r="B41" s="141" t="s">
        <v>202</v>
      </c>
      <c r="C41" s="142"/>
      <c r="D41" s="115" t="s">
        <v>214</v>
      </c>
      <c r="E41" s="132" t="n">
        <v>239984.64</v>
      </c>
      <c r="F41" s="132" t="n">
        <v>0</v>
      </c>
      <c r="G41" s="147" t="n">
        <v>0</v>
      </c>
    </row>
    <row r="42" customFormat="false" ht="34.5" hidden="false" customHeight="true" outlineLevel="0" collapsed="false">
      <c r="A42" s="128" t="s">
        <v>247</v>
      </c>
      <c r="B42" s="145" t="s">
        <v>202</v>
      </c>
      <c r="C42" s="142"/>
      <c r="D42" s="111" t="s">
        <v>212</v>
      </c>
      <c r="E42" s="130" t="n">
        <f aca="false">E43</f>
        <v>119992.32</v>
      </c>
      <c r="F42" s="130" t="n">
        <f aca="false">F43</f>
        <v>0</v>
      </c>
      <c r="G42" s="146" t="n">
        <f aca="false">G43</f>
        <v>0</v>
      </c>
    </row>
    <row r="43" customFormat="false" ht="24.75" hidden="false" customHeight="true" outlineLevel="0" collapsed="false">
      <c r="A43" s="148" t="s">
        <v>249</v>
      </c>
      <c r="B43" s="149" t="s">
        <v>202</v>
      </c>
      <c r="C43" s="142"/>
      <c r="D43" s="150" t="s">
        <v>237</v>
      </c>
      <c r="E43" s="132" t="n">
        <v>119992.32</v>
      </c>
      <c r="F43" s="132" t="n">
        <v>0</v>
      </c>
      <c r="G43" s="147" t="n">
        <v>0</v>
      </c>
    </row>
    <row r="44" customFormat="false" ht="24.75" hidden="false" customHeight="true" outlineLevel="0" collapsed="false">
      <c r="A44" s="101" t="s">
        <v>105</v>
      </c>
      <c r="B44" s="124" t="s">
        <v>202</v>
      </c>
      <c r="C44" s="101"/>
      <c r="D44" s="102" t="s">
        <v>106</v>
      </c>
      <c r="E44" s="126" t="n">
        <f aca="false">E45</f>
        <v>0</v>
      </c>
      <c r="F44" s="126" t="n">
        <f aca="false">F45</f>
        <v>0</v>
      </c>
      <c r="G44" s="126" t="n">
        <f aca="false">G45</f>
        <v>0</v>
      </c>
    </row>
    <row r="45" customFormat="false" ht="24.75" hidden="false" customHeight="true" outlineLevel="0" collapsed="false">
      <c r="A45" s="151" t="s">
        <v>250</v>
      </c>
      <c r="B45" s="128" t="s">
        <v>202</v>
      </c>
      <c r="C45" s="142"/>
      <c r="D45" s="152" t="s">
        <v>106</v>
      </c>
      <c r="E45" s="153" t="n">
        <f aca="false">E46</f>
        <v>0</v>
      </c>
      <c r="F45" s="153" t="n">
        <f aca="false">F46</f>
        <v>0</v>
      </c>
      <c r="G45" s="153" t="n">
        <f aca="false">G46</f>
        <v>0</v>
      </c>
    </row>
    <row r="46" customFormat="false" ht="24.75" hidden="false" customHeight="true" outlineLevel="0" collapsed="false">
      <c r="A46" s="149" t="s">
        <v>251</v>
      </c>
      <c r="B46" s="131" t="s">
        <v>202</v>
      </c>
      <c r="C46" s="142"/>
      <c r="D46" s="154" t="s">
        <v>252</v>
      </c>
      <c r="E46" s="155" t="n">
        <v>0</v>
      </c>
      <c r="F46" s="155" t="n">
        <v>0</v>
      </c>
      <c r="G46" s="155" t="n">
        <v>0</v>
      </c>
    </row>
    <row r="47" customFormat="false" ht="18.6" hidden="false" customHeight="true" outlineLevel="0" collapsed="false">
      <c r="A47" s="101" t="s">
        <v>108</v>
      </c>
      <c r="B47" s="156" t="s">
        <v>202</v>
      </c>
      <c r="C47" s="157"/>
      <c r="D47" s="158" t="s">
        <v>253</v>
      </c>
      <c r="E47" s="126" t="n">
        <f aca="false">E48</f>
        <v>250000</v>
      </c>
      <c r="F47" s="126" t="n">
        <f aca="false">F48</f>
        <v>300000</v>
      </c>
      <c r="G47" s="126" t="n">
        <f aca="false">G48</f>
        <v>300000</v>
      </c>
    </row>
    <row r="48" customFormat="false" ht="27.6" hidden="false" customHeight="true" outlineLevel="0" collapsed="false">
      <c r="A48" s="159" t="s">
        <v>254</v>
      </c>
      <c r="B48" s="159" t="s">
        <v>202</v>
      </c>
      <c r="C48" s="159"/>
      <c r="D48" s="160" t="s">
        <v>255</v>
      </c>
      <c r="E48" s="161" t="n">
        <f aca="false">E49</f>
        <v>250000</v>
      </c>
      <c r="F48" s="161" t="n">
        <f aca="false">F49</f>
        <v>300000</v>
      </c>
      <c r="G48" s="161" t="n">
        <f aca="false">G49</f>
        <v>300000</v>
      </c>
    </row>
    <row r="49" customFormat="false" ht="17.45" hidden="false" customHeight="true" outlineLevel="0" collapsed="false">
      <c r="A49" s="107" t="s">
        <v>256</v>
      </c>
      <c r="B49" s="107" t="s">
        <v>202</v>
      </c>
      <c r="C49" s="107"/>
      <c r="D49" s="108" t="s">
        <v>257</v>
      </c>
      <c r="E49" s="109" t="n">
        <f aca="false">E50</f>
        <v>250000</v>
      </c>
      <c r="F49" s="109" t="n">
        <f aca="false">F50</f>
        <v>300000</v>
      </c>
      <c r="G49" s="109" t="n">
        <f aca="false">G50</f>
        <v>300000</v>
      </c>
    </row>
    <row r="50" customFormat="false" ht="37.5" hidden="false" customHeight="true" outlineLevel="0" collapsed="false">
      <c r="A50" s="128" t="s">
        <v>258</v>
      </c>
      <c r="B50" s="128" t="s">
        <v>202</v>
      </c>
      <c r="C50" s="128"/>
      <c r="D50" s="129" t="s">
        <v>259</v>
      </c>
      <c r="E50" s="130" t="n">
        <f aca="false">E51</f>
        <v>250000</v>
      </c>
      <c r="F50" s="130" t="n">
        <f aca="false">F51</f>
        <v>300000</v>
      </c>
      <c r="G50" s="130" t="n">
        <f aca="false">G51</f>
        <v>300000</v>
      </c>
    </row>
    <row r="51" customFormat="false" ht="18.95" hidden="false" customHeight="true" outlineLevel="0" collapsed="false">
      <c r="A51" s="131" t="s">
        <v>260</v>
      </c>
      <c r="B51" s="131" t="s">
        <v>202</v>
      </c>
      <c r="C51" s="131"/>
      <c r="D51" s="154" t="s">
        <v>261</v>
      </c>
      <c r="E51" s="132" t="n">
        <v>250000</v>
      </c>
      <c r="F51" s="132" t="n">
        <v>300000</v>
      </c>
      <c r="G51" s="132" t="n">
        <v>300000</v>
      </c>
    </row>
    <row r="52" customFormat="false" ht="16.5" hidden="false" customHeight="true" outlineLevel="0" collapsed="false">
      <c r="A52" s="162" t="s">
        <v>111</v>
      </c>
      <c r="B52" s="162" t="s">
        <v>202</v>
      </c>
      <c r="C52" s="162"/>
      <c r="D52" s="163" t="s">
        <v>114</v>
      </c>
      <c r="E52" s="127" t="n">
        <f aca="false">E53+E59+E63</f>
        <v>6476180.1</v>
      </c>
      <c r="F52" s="127" t="n">
        <f aca="false">F53+F59+F63</f>
        <v>6056206.98</v>
      </c>
      <c r="G52" s="127" t="n">
        <f aca="false">G53+G59+G63</f>
        <v>6056206.98</v>
      </c>
    </row>
    <row r="53" customFormat="false" ht="25.5" hidden="false" customHeight="true" outlineLevel="0" collapsed="false">
      <c r="A53" s="104" t="s">
        <v>262</v>
      </c>
      <c r="B53" s="104" t="s">
        <v>202</v>
      </c>
      <c r="C53" s="104"/>
      <c r="D53" s="105" t="s">
        <v>263</v>
      </c>
      <c r="E53" s="106" t="n">
        <f aca="false">E54</f>
        <v>5872385.39</v>
      </c>
      <c r="F53" s="106" t="n">
        <f aca="false">F54</f>
        <v>5452412.27</v>
      </c>
      <c r="G53" s="106" t="n">
        <f aca="false">G54</f>
        <v>5452412.27</v>
      </c>
    </row>
    <row r="54" customFormat="false" ht="25.5" hidden="false" customHeight="true" outlineLevel="0" collapsed="false">
      <c r="A54" s="164" t="s">
        <v>264</v>
      </c>
      <c r="B54" s="164" t="s">
        <v>202</v>
      </c>
      <c r="C54" s="164"/>
      <c r="D54" s="165" t="s">
        <v>265</v>
      </c>
      <c r="E54" s="166" t="n">
        <f aca="false">E55+E57</f>
        <v>5872385.39</v>
      </c>
      <c r="F54" s="166" t="n">
        <f aca="false">F55+F57</f>
        <v>5452412.27</v>
      </c>
      <c r="G54" s="166" t="n">
        <f aca="false">G55+G57</f>
        <v>5452412.27</v>
      </c>
    </row>
    <row r="55" customFormat="false" ht="43.5" hidden="false" customHeight="true" outlineLevel="0" collapsed="false">
      <c r="A55" s="167" t="s">
        <v>266</v>
      </c>
      <c r="B55" s="110" t="s">
        <v>202</v>
      </c>
      <c r="C55" s="117"/>
      <c r="D55" s="168" t="s">
        <v>267</v>
      </c>
      <c r="E55" s="113" t="n">
        <f aca="false">E56</f>
        <v>5452412.27</v>
      </c>
      <c r="F55" s="113" t="n">
        <f aca="false">F56</f>
        <v>5452412.27</v>
      </c>
      <c r="G55" s="113" t="n">
        <f aca="false">G56</f>
        <v>5452412.27</v>
      </c>
    </row>
    <row r="56" customFormat="false" ht="18" hidden="false" customHeight="true" outlineLevel="0" collapsed="false">
      <c r="A56" s="114" t="s">
        <v>268</v>
      </c>
      <c r="B56" s="114" t="s">
        <v>202</v>
      </c>
      <c r="C56" s="114"/>
      <c r="D56" s="115" t="s">
        <v>269</v>
      </c>
      <c r="E56" s="97" t="n">
        <v>5452412.27</v>
      </c>
      <c r="F56" s="97" t="n">
        <v>5452412.27</v>
      </c>
      <c r="G56" s="97" t="n">
        <v>5452412.27</v>
      </c>
    </row>
    <row r="57" customFormat="false" ht="29.25" hidden="false" customHeight="true" outlineLevel="0" collapsed="false">
      <c r="A57" s="110" t="s">
        <v>270</v>
      </c>
      <c r="B57" s="169" t="s">
        <v>202</v>
      </c>
      <c r="C57" s="110"/>
      <c r="D57" s="111" t="s">
        <v>212</v>
      </c>
      <c r="E57" s="112" t="n">
        <f aca="false">E58</f>
        <v>419973.12</v>
      </c>
      <c r="F57" s="112" t="n">
        <f aca="false">F58</f>
        <v>0</v>
      </c>
      <c r="G57" s="112" t="n">
        <f aca="false">G58</f>
        <v>0</v>
      </c>
    </row>
    <row r="58" customFormat="false" ht="18" hidden="false" customHeight="true" outlineLevel="0" collapsed="false">
      <c r="A58" s="114" t="s">
        <v>271</v>
      </c>
      <c r="B58" s="114" t="s">
        <v>202</v>
      </c>
      <c r="C58" s="114"/>
      <c r="D58" s="115" t="s">
        <v>269</v>
      </c>
      <c r="E58" s="97" t="n">
        <v>419973.12</v>
      </c>
      <c r="F58" s="97" t="n">
        <v>0</v>
      </c>
      <c r="G58" s="97" t="n">
        <v>0</v>
      </c>
    </row>
    <row r="59" customFormat="false" ht="34.5" hidden="false" customHeight="true" outlineLevel="0" collapsed="false">
      <c r="A59" s="170" t="s">
        <v>272</v>
      </c>
      <c r="B59" s="171" t="s">
        <v>202</v>
      </c>
      <c r="C59" s="171"/>
      <c r="D59" s="172" t="s">
        <v>255</v>
      </c>
      <c r="E59" s="173" t="n">
        <f aca="false">E60</f>
        <v>40450</v>
      </c>
      <c r="F59" s="173" t="n">
        <f aca="false">F60</f>
        <v>40450</v>
      </c>
      <c r="G59" s="173" t="n">
        <f aca="false">G60</f>
        <v>40450</v>
      </c>
    </row>
    <row r="60" customFormat="false" ht="18.95" hidden="false" customHeight="true" outlineLevel="0" collapsed="false">
      <c r="A60" s="174" t="s">
        <v>273</v>
      </c>
      <c r="B60" s="107" t="s">
        <v>202</v>
      </c>
      <c r="C60" s="107"/>
      <c r="D60" s="175" t="s">
        <v>257</v>
      </c>
      <c r="E60" s="109" t="n">
        <f aca="false">E61</f>
        <v>40450</v>
      </c>
      <c r="F60" s="109" t="n">
        <f aca="false">F61</f>
        <v>40450</v>
      </c>
      <c r="G60" s="109" t="n">
        <f aca="false">G61</f>
        <v>40450</v>
      </c>
    </row>
    <row r="61" customFormat="false" ht="68.25" hidden="false" customHeight="true" outlineLevel="0" collapsed="false">
      <c r="A61" s="167" t="s">
        <v>274</v>
      </c>
      <c r="B61" s="110" t="s">
        <v>202</v>
      </c>
      <c r="C61" s="110"/>
      <c r="D61" s="176" t="s">
        <v>275</v>
      </c>
      <c r="E61" s="112" t="n">
        <f aca="false">E62</f>
        <v>40450</v>
      </c>
      <c r="F61" s="112" t="n">
        <f aca="false">F62</f>
        <v>40450</v>
      </c>
      <c r="G61" s="112" t="n">
        <f aca="false">G62</f>
        <v>40450</v>
      </c>
    </row>
    <row r="62" customFormat="false" ht="30.6" hidden="false" customHeight="true" outlineLevel="0" collapsed="false">
      <c r="A62" s="114" t="s">
        <v>276</v>
      </c>
      <c r="B62" s="114" t="s">
        <v>202</v>
      </c>
      <c r="C62" s="114"/>
      <c r="D62" s="115" t="s">
        <v>240</v>
      </c>
      <c r="E62" s="177" t="n">
        <v>40450</v>
      </c>
      <c r="F62" s="97" t="n">
        <v>40450</v>
      </c>
      <c r="G62" s="97" t="n">
        <v>40450</v>
      </c>
    </row>
    <row r="63" customFormat="false" ht="37.5" hidden="false" customHeight="true" outlineLevel="0" collapsed="false">
      <c r="A63" s="178" t="s">
        <v>277</v>
      </c>
      <c r="B63" s="178" t="s">
        <v>202</v>
      </c>
      <c r="C63" s="178"/>
      <c r="D63" s="179" t="s">
        <v>278</v>
      </c>
      <c r="E63" s="180" t="n">
        <f aca="false">E64</f>
        <v>563344.71</v>
      </c>
      <c r="F63" s="181" t="n">
        <f aca="false">F64</f>
        <v>563344.71</v>
      </c>
      <c r="G63" s="181" t="n">
        <f aca="false">G64</f>
        <v>563344.71</v>
      </c>
    </row>
    <row r="64" customFormat="false" ht="50.25" hidden="false" customHeight="true" outlineLevel="0" collapsed="false">
      <c r="A64" s="178" t="s">
        <v>279</v>
      </c>
      <c r="B64" s="178" t="s">
        <v>202</v>
      </c>
      <c r="C64" s="178"/>
      <c r="D64" s="179" t="s">
        <v>280</v>
      </c>
      <c r="E64" s="180" t="n">
        <f aca="false">E67+E65</f>
        <v>563344.71</v>
      </c>
      <c r="F64" s="181" t="n">
        <f aca="false">F67+F65</f>
        <v>563344.71</v>
      </c>
      <c r="G64" s="181" t="n">
        <f aca="false">G67+G65</f>
        <v>563344.71</v>
      </c>
    </row>
    <row r="65" customFormat="false" ht="33" hidden="false" customHeight="true" outlineLevel="0" collapsed="false">
      <c r="A65" s="128" t="s">
        <v>281</v>
      </c>
      <c r="B65" s="128" t="s">
        <v>202</v>
      </c>
      <c r="C65" s="128"/>
      <c r="D65" s="182" t="s">
        <v>282</v>
      </c>
      <c r="E65" s="183" t="n">
        <f aca="false">E66</f>
        <v>217344.71</v>
      </c>
      <c r="F65" s="184" t="n">
        <f aca="false">F66</f>
        <v>217344.71</v>
      </c>
      <c r="G65" s="184" t="n">
        <f aca="false">G66</f>
        <v>217344.71</v>
      </c>
    </row>
    <row r="66" customFormat="false" ht="33" hidden="false" customHeight="true" outlineLevel="0" collapsed="false">
      <c r="A66" s="131" t="s">
        <v>283</v>
      </c>
      <c r="B66" s="131" t="s">
        <v>202</v>
      </c>
      <c r="C66" s="131"/>
      <c r="D66" s="185" t="s">
        <v>240</v>
      </c>
      <c r="E66" s="186" t="n">
        <v>217344.71</v>
      </c>
      <c r="F66" s="187" t="n">
        <v>217344.71</v>
      </c>
      <c r="G66" s="187" t="n">
        <v>217344.71</v>
      </c>
    </row>
    <row r="67" customFormat="false" ht="92.25" hidden="false" customHeight="true" outlineLevel="0" collapsed="false">
      <c r="A67" s="110" t="s">
        <v>284</v>
      </c>
      <c r="B67" s="110" t="s">
        <v>202</v>
      </c>
      <c r="C67" s="104"/>
      <c r="D67" s="188" t="s">
        <v>285</v>
      </c>
      <c r="E67" s="189" t="n">
        <f aca="false">E68</f>
        <v>346000</v>
      </c>
      <c r="F67" s="173" t="n">
        <f aca="false">F68</f>
        <v>346000</v>
      </c>
      <c r="G67" s="173" t="n">
        <f aca="false">G68</f>
        <v>346000</v>
      </c>
    </row>
    <row r="68" customFormat="false" ht="27.6" hidden="false" customHeight="true" outlineLevel="0" collapsed="false">
      <c r="A68" s="114" t="s">
        <v>286</v>
      </c>
      <c r="B68" s="114" t="s">
        <v>202</v>
      </c>
      <c r="C68" s="114"/>
      <c r="D68" s="115" t="s">
        <v>240</v>
      </c>
      <c r="E68" s="190" t="n">
        <v>346000</v>
      </c>
      <c r="F68" s="191" t="n">
        <v>346000</v>
      </c>
      <c r="G68" s="192" t="n">
        <v>346000</v>
      </c>
    </row>
    <row r="69" customFormat="false" ht="18.6" hidden="false" customHeight="true" outlineLevel="0" collapsed="false">
      <c r="A69" s="193" t="s">
        <v>118</v>
      </c>
      <c r="B69" s="193" t="s">
        <v>202</v>
      </c>
      <c r="C69" s="193"/>
      <c r="D69" s="194" t="s">
        <v>119</v>
      </c>
      <c r="E69" s="195" t="n">
        <f aca="false">E70</f>
        <v>737500</v>
      </c>
      <c r="F69" s="100" t="n">
        <f aca="false">F70</f>
        <v>810900</v>
      </c>
      <c r="G69" s="196" t="n">
        <f aca="false">G70</f>
        <v>841600</v>
      </c>
    </row>
    <row r="70" customFormat="false" ht="18.6" hidden="false" customHeight="true" outlineLevel="0" collapsed="false">
      <c r="A70" s="101" t="s">
        <v>121</v>
      </c>
      <c r="B70" s="101" t="s">
        <v>202</v>
      </c>
      <c r="C70" s="101"/>
      <c r="D70" s="102" t="s">
        <v>122</v>
      </c>
      <c r="E70" s="197" t="n">
        <f aca="false">E71</f>
        <v>737500</v>
      </c>
      <c r="F70" s="198" t="n">
        <f aca="false">F71</f>
        <v>810900</v>
      </c>
      <c r="G70" s="103" t="n">
        <f aca="false">G71</f>
        <v>841600</v>
      </c>
    </row>
    <row r="71" customFormat="false" ht="27.95" hidden="false" customHeight="true" outlineLevel="0" collapsed="false">
      <c r="A71" s="104" t="s">
        <v>287</v>
      </c>
      <c r="B71" s="104" t="s">
        <v>202</v>
      </c>
      <c r="C71" s="199"/>
      <c r="D71" s="172" t="s">
        <v>255</v>
      </c>
      <c r="E71" s="200" t="n">
        <f aca="false">E72</f>
        <v>737500</v>
      </c>
      <c r="F71" s="106" t="n">
        <f aca="false">F72</f>
        <v>810900</v>
      </c>
      <c r="G71" s="173" t="n">
        <f aca="false">G72</f>
        <v>841600</v>
      </c>
    </row>
    <row r="72" customFormat="false" ht="19.5" hidden="false" customHeight="true" outlineLevel="0" collapsed="false">
      <c r="A72" s="201" t="s">
        <v>288</v>
      </c>
      <c r="B72" s="107" t="s">
        <v>202</v>
      </c>
      <c r="C72" s="107"/>
      <c r="D72" s="175" t="s">
        <v>257</v>
      </c>
      <c r="E72" s="109" t="n">
        <f aca="false">E73</f>
        <v>737500</v>
      </c>
      <c r="F72" s="109" t="n">
        <f aca="false">F73</f>
        <v>810900</v>
      </c>
      <c r="G72" s="109" t="n">
        <f aca="false">G73</f>
        <v>841600</v>
      </c>
    </row>
    <row r="73" customFormat="false" ht="68.25" hidden="false" customHeight="true" outlineLevel="0" collapsed="false">
      <c r="A73" s="110" t="s">
        <v>289</v>
      </c>
      <c r="B73" s="169" t="s">
        <v>202</v>
      </c>
      <c r="C73" s="110"/>
      <c r="D73" s="188" t="s">
        <v>290</v>
      </c>
      <c r="E73" s="112" t="n">
        <f aca="false">E74+E75</f>
        <v>737500</v>
      </c>
      <c r="F73" s="112" t="n">
        <f aca="false">F74+F75</f>
        <v>810900</v>
      </c>
      <c r="G73" s="112" t="n">
        <f aca="false">G74+G75</f>
        <v>841600</v>
      </c>
    </row>
    <row r="74" customFormat="false" ht="25.5" hidden="false" customHeight="true" outlineLevel="0" collapsed="false">
      <c r="A74" s="202" t="s">
        <v>291</v>
      </c>
      <c r="B74" s="114" t="s">
        <v>202</v>
      </c>
      <c r="C74" s="114"/>
      <c r="D74" s="115" t="s">
        <v>210</v>
      </c>
      <c r="E74" s="97" t="n">
        <v>603500</v>
      </c>
      <c r="F74" s="97" t="n">
        <v>603500</v>
      </c>
      <c r="G74" s="97" t="n">
        <v>603500</v>
      </c>
    </row>
    <row r="75" customFormat="false" ht="27.6" hidden="false" customHeight="true" outlineLevel="0" collapsed="false">
      <c r="A75" s="114" t="s">
        <v>292</v>
      </c>
      <c r="B75" s="140" t="s">
        <v>202</v>
      </c>
      <c r="C75" s="114"/>
      <c r="D75" s="115" t="s">
        <v>240</v>
      </c>
      <c r="E75" s="97" t="n">
        <v>134000</v>
      </c>
      <c r="F75" s="97" t="n">
        <v>207400</v>
      </c>
      <c r="G75" s="97" t="n">
        <v>238100</v>
      </c>
    </row>
    <row r="76" customFormat="false" ht="29.1" hidden="false" customHeight="true" outlineLevel="0" collapsed="false">
      <c r="A76" s="193" t="s">
        <v>124</v>
      </c>
      <c r="B76" s="193" t="s">
        <v>202</v>
      </c>
      <c r="C76" s="98"/>
      <c r="D76" s="203" t="s">
        <v>125</v>
      </c>
      <c r="E76" s="204" t="n">
        <f aca="false">E77+E85</f>
        <v>1669480</v>
      </c>
      <c r="F76" s="204" t="n">
        <f aca="false">F77+F85</f>
        <v>432942</v>
      </c>
      <c r="G76" s="204" t="n">
        <f aca="false">G77+G85</f>
        <v>432942</v>
      </c>
    </row>
    <row r="77" customFormat="false" ht="24" hidden="false" customHeight="true" outlineLevel="0" collapsed="false">
      <c r="A77" s="101" t="s">
        <v>127</v>
      </c>
      <c r="B77" s="101" t="s">
        <v>202</v>
      </c>
      <c r="C77" s="101"/>
      <c r="D77" s="205" t="s">
        <v>128</v>
      </c>
      <c r="E77" s="103" t="n">
        <f aca="false">E78</f>
        <v>416272</v>
      </c>
      <c r="F77" s="103" t="n">
        <f aca="false">F78</f>
        <v>335945</v>
      </c>
      <c r="G77" s="103" t="n">
        <f aca="false">G78</f>
        <v>335945</v>
      </c>
    </row>
    <row r="78" customFormat="false" ht="42.6" hidden="false" customHeight="true" outlineLevel="0" collapsed="false">
      <c r="A78" s="178" t="s">
        <v>293</v>
      </c>
      <c r="B78" s="178" t="s">
        <v>202</v>
      </c>
      <c r="C78" s="178"/>
      <c r="D78" s="179" t="s">
        <v>278</v>
      </c>
      <c r="E78" s="206" t="n">
        <f aca="false">E79</f>
        <v>416272</v>
      </c>
      <c r="F78" s="206" t="n">
        <f aca="false">F79</f>
        <v>335945</v>
      </c>
      <c r="G78" s="206" t="n">
        <f aca="false">G79</f>
        <v>335945</v>
      </c>
    </row>
    <row r="79" customFormat="false" ht="51" hidden="false" customHeight="true" outlineLevel="0" collapsed="false">
      <c r="A79" s="178" t="s">
        <v>294</v>
      </c>
      <c r="B79" s="178" t="s">
        <v>202</v>
      </c>
      <c r="C79" s="178"/>
      <c r="D79" s="179" t="s">
        <v>280</v>
      </c>
      <c r="E79" s="206" t="n">
        <f aca="false">E80</f>
        <v>416272</v>
      </c>
      <c r="F79" s="206" t="n">
        <f aca="false">F80</f>
        <v>335945</v>
      </c>
      <c r="G79" s="206" t="n">
        <f aca="false">G80</f>
        <v>335945</v>
      </c>
    </row>
    <row r="80" customFormat="false" ht="27" hidden="false" customHeight="true" outlineLevel="0" collapsed="false">
      <c r="A80" s="207" t="s">
        <v>295</v>
      </c>
      <c r="B80" s="142" t="s">
        <v>202</v>
      </c>
      <c r="C80" s="142"/>
      <c r="D80" s="208" t="s">
        <v>296</v>
      </c>
      <c r="E80" s="209" t="n">
        <f aca="false">E81+E83</f>
        <v>416272</v>
      </c>
      <c r="F80" s="209" t="n">
        <f aca="false">F81+F83</f>
        <v>335945</v>
      </c>
      <c r="G80" s="209" t="n">
        <f aca="false">G81+G83</f>
        <v>335945</v>
      </c>
    </row>
    <row r="81" customFormat="false" ht="63.75" hidden="false" customHeight="true" outlineLevel="0" collapsed="false">
      <c r="A81" s="210" t="s">
        <v>297</v>
      </c>
      <c r="B81" s="110" t="s">
        <v>202</v>
      </c>
      <c r="C81" s="110"/>
      <c r="D81" s="188" t="s">
        <v>298</v>
      </c>
      <c r="E81" s="112" t="n">
        <f aca="false">E82</f>
        <v>412272</v>
      </c>
      <c r="F81" s="112" t="n">
        <f aca="false">F82</f>
        <v>331945</v>
      </c>
      <c r="G81" s="112" t="n">
        <f aca="false">G82</f>
        <v>331945</v>
      </c>
    </row>
    <row r="82" customFormat="false" ht="31.5" hidden="false" customHeight="true" outlineLevel="0" collapsed="false">
      <c r="A82" s="202" t="s">
        <v>299</v>
      </c>
      <c r="B82" s="114" t="s">
        <v>202</v>
      </c>
      <c r="C82" s="110"/>
      <c r="D82" s="211" t="s">
        <v>240</v>
      </c>
      <c r="E82" s="97" t="n">
        <v>412272</v>
      </c>
      <c r="F82" s="97" t="n">
        <v>331945</v>
      </c>
      <c r="G82" s="97" t="n">
        <v>331945</v>
      </c>
    </row>
    <row r="83" customFormat="false" ht="66.75" hidden="false" customHeight="true" outlineLevel="0" collapsed="false">
      <c r="A83" s="210" t="s">
        <v>300</v>
      </c>
      <c r="B83" s="110" t="s">
        <v>202</v>
      </c>
      <c r="C83" s="110"/>
      <c r="D83" s="188" t="s">
        <v>301</v>
      </c>
      <c r="E83" s="112" t="n">
        <f aca="false">E84</f>
        <v>4000</v>
      </c>
      <c r="F83" s="112" t="n">
        <f aca="false">F84</f>
        <v>4000</v>
      </c>
      <c r="G83" s="112" t="n">
        <f aca="false">G84</f>
        <v>4000</v>
      </c>
    </row>
    <row r="84" customFormat="false" ht="32.1" hidden="false" customHeight="true" outlineLevel="0" collapsed="false">
      <c r="A84" s="202" t="s">
        <v>302</v>
      </c>
      <c r="B84" s="114" t="s">
        <v>202</v>
      </c>
      <c r="C84" s="114"/>
      <c r="D84" s="115" t="s">
        <v>240</v>
      </c>
      <c r="E84" s="97" t="n">
        <v>4000</v>
      </c>
      <c r="F84" s="97" t="n">
        <v>4000</v>
      </c>
      <c r="G84" s="97" t="n">
        <v>4000</v>
      </c>
    </row>
    <row r="85" customFormat="false" ht="42" hidden="false" customHeight="true" outlineLevel="0" collapsed="false">
      <c r="A85" s="101" t="s">
        <v>130</v>
      </c>
      <c r="B85" s="133" t="s">
        <v>202</v>
      </c>
      <c r="C85" s="133"/>
      <c r="D85" s="205" t="s">
        <v>303</v>
      </c>
      <c r="E85" s="103" t="n">
        <f aca="false">E86</f>
        <v>1253208</v>
      </c>
      <c r="F85" s="103" t="n">
        <f aca="false">F86</f>
        <v>96997</v>
      </c>
      <c r="G85" s="103" t="n">
        <f aca="false">G86</f>
        <v>96997</v>
      </c>
    </row>
    <row r="86" customFormat="false" ht="38.45" hidden="false" customHeight="true" outlineLevel="0" collapsed="false">
      <c r="A86" s="178" t="s">
        <v>304</v>
      </c>
      <c r="B86" s="178" t="s">
        <v>202</v>
      </c>
      <c r="C86" s="178"/>
      <c r="D86" s="179" t="s">
        <v>278</v>
      </c>
      <c r="E86" s="212" t="n">
        <f aca="false">E87</f>
        <v>1253208</v>
      </c>
      <c r="F86" s="212" t="n">
        <f aca="false">F87</f>
        <v>96997</v>
      </c>
      <c r="G86" s="212" t="n">
        <f aca="false">G87</f>
        <v>96997</v>
      </c>
    </row>
    <row r="87" customFormat="false" ht="51.75" hidden="false" customHeight="true" outlineLevel="0" collapsed="false">
      <c r="A87" s="178" t="s">
        <v>305</v>
      </c>
      <c r="B87" s="178" t="s">
        <v>202</v>
      </c>
      <c r="C87" s="178"/>
      <c r="D87" s="179" t="s">
        <v>280</v>
      </c>
      <c r="E87" s="213" t="n">
        <f aca="false">E88+E93+E97</f>
        <v>1253208</v>
      </c>
      <c r="F87" s="212" t="n">
        <f aca="false">F88+F93+F97</f>
        <v>96997</v>
      </c>
      <c r="G87" s="212" t="n">
        <f aca="false">G88+G93+G97</f>
        <v>96997</v>
      </c>
    </row>
    <row r="88" customFormat="false" ht="18.75" hidden="false" customHeight="true" outlineLevel="0" collapsed="false">
      <c r="A88" s="214" t="s">
        <v>306</v>
      </c>
      <c r="B88" s="214" t="s">
        <v>202</v>
      </c>
      <c r="C88" s="214"/>
      <c r="D88" s="208" t="s">
        <v>307</v>
      </c>
      <c r="E88" s="215" t="n">
        <f aca="false">E89+E91</f>
        <v>96997</v>
      </c>
      <c r="F88" s="216" t="n">
        <f aca="false">F89+F91</f>
        <v>96997</v>
      </c>
      <c r="G88" s="216" t="n">
        <f aca="false">G89+G91</f>
        <v>96997</v>
      </c>
    </row>
    <row r="89" customFormat="false" ht="39.95" hidden="false" customHeight="true" outlineLevel="0" collapsed="false">
      <c r="A89" s="110" t="s">
        <v>308</v>
      </c>
      <c r="B89" s="110" t="s">
        <v>202</v>
      </c>
      <c r="C89" s="110"/>
      <c r="D89" s="182" t="s">
        <v>309</v>
      </c>
      <c r="E89" s="217" t="n">
        <f aca="false">E90</f>
        <v>53237</v>
      </c>
      <c r="F89" s="130" t="n">
        <f aca="false">F90</f>
        <v>53237</v>
      </c>
      <c r="G89" s="130" t="n">
        <f aca="false">G90</f>
        <v>53237</v>
      </c>
    </row>
    <row r="90" customFormat="false" ht="28.5" hidden="false" customHeight="true" outlineLevel="0" collapsed="false">
      <c r="A90" s="114" t="s">
        <v>310</v>
      </c>
      <c r="B90" s="114" t="s">
        <v>202</v>
      </c>
      <c r="C90" s="114"/>
      <c r="D90" s="154" t="s">
        <v>240</v>
      </c>
      <c r="E90" s="218" t="n">
        <v>53237</v>
      </c>
      <c r="F90" s="132" t="n">
        <v>53237</v>
      </c>
      <c r="G90" s="132" t="n">
        <v>53237</v>
      </c>
    </row>
    <row r="91" customFormat="false" ht="40.5" hidden="false" customHeight="true" outlineLevel="0" collapsed="false">
      <c r="A91" s="110" t="s">
        <v>311</v>
      </c>
      <c r="B91" s="110" t="s">
        <v>202</v>
      </c>
      <c r="C91" s="110"/>
      <c r="D91" s="182" t="s">
        <v>312</v>
      </c>
      <c r="E91" s="217" t="n">
        <f aca="false">E92</f>
        <v>43760</v>
      </c>
      <c r="F91" s="130" t="n">
        <f aca="false">F92</f>
        <v>43760</v>
      </c>
      <c r="G91" s="130" t="n">
        <f aca="false">G92</f>
        <v>43760</v>
      </c>
    </row>
    <row r="92" customFormat="false" ht="24.95" hidden="false" customHeight="true" outlineLevel="0" collapsed="false">
      <c r="A92" s="114" t="s">
        <v>313</v>
      </c>
      <c r="B92" s="114" t="s">
        <v>202</v>
      </c>
      <c r="C92" s="114"/>
      <c r="D92" s="115" t="s">
        <v>240</v>
      </c>
      <c r="E92" s="218" t="n">
        <v>43760</v>
      </c>
      <c r="F92" s="132" t="n">
        <v>43760</v>
      </c>
      <c r="G92" s="132" t="n">
        <v>43760</v>
      </c>
    </row>
    <row r="93" customFormat="false" ht="59.25" hidden="false" customHeight="true" outlineLevel="0" collapsed="false">
      <c r="A93" s="110" t="s">
        <v>314</v>
      </c>
      <c r="B93" s="110" t="s">
        <v>202</v>
      </c>
      <c r="C93" s="104"/>
      <c r="D93" s="111" t="s">
        <v>315</v>
      </c>
      <c r="E93" s="217" t="n">
        <f aca="false">E95+E96+E94</f>
        <v>1156211</v>
      </c>
      <c r="F93" s="130" t="n">
        <f aca="false">F95+F96+F94</f>
        <v>0</v>
      </c>
      <c r="G93" s="130" t="n">
        <f aca="false">G95+G96+G94</f>
        <v>0</v>
      </c>
    </row>
    <row r="94" customFormat="false" ht="66.75" hidden="false" customHeight="true" outlineLevel="0" collapsed="false">
      <c r="A94" s="114" t="s">
        <v>316</v>
      </c>
      <c r="B94" s="114" t="s">
        <v>202</v>
      </c>
      <c r="C94" s="104"/>
      <c r="D94" s="115" t="s">
        <v>317</v>
      </c>
      <c r="E94" s="218" t="n">
        <v>200000</v>
      </c>
      <c r="F94" s="132" t="n">
        <v>0</v>
      </c>
      <c r="G94" s="132" t="n">
        <v>0</v>
      </c>
    </row>
    <row r="95" customFormat="false" ht="42" hidden="false" customHeight="true" outlineLevel="0" collapsed="false">
      <c r="A95" s="114" t="s">
        <v>318</v>
      </c>
      <c r="B95" s="114" t="s">
        <v>202</v>
      </c>
      <c r="C95" s="114"/>
      <c r="D95" s="115" t="s">
        <v>319</v>
      </c>
      <c r="E95" s="218" t="n">
        <v>898400</v>
      </c>
      <c r="F95" s="132" t="n">
        <v>0</v>
      </c>
      <c r="G95" s="132" t="n">
        <v>0</v>
      </c>
    </row>
    <row r="96" customFormat="false" ht="27.75" hidden="false" customHeight="true" outlineLevel="0" collapsed="false">
      <c r="A96" s="114" t="s">
        <v>318</v>
      </c>
      <c r="B96" s="114" t="s">
        <v>202</v>
      </c>
      <c r="C96" s="114"/>
      <c r="D96" s="115" t="s">
        <v>240</v>
      </c>
      <c r="E96" s="147" t="n">
        <v>57811</v>
      </c>
      <c r="F96" s="132" t="n">
        <v>0</v>
      </c>
      <c r="G96" s="132" t="n">
        <v>0</v>
      </c>
    </row>
    <row r="97" customFormat="false" ht="57.75" hidden="false" customHeight="true" outlineLevel="0" collapsed="false">
      <c r="A97" s="110" t="s">
        <v>320</v>
      </c>
      <c r="B97" s="110" t="s">
        <v>202</v>
      </c>
      <c r="C97" s="104"/>
      <c r="D97" s="111" t="s">
        <v>321</v>
      </c>
      <c r="E97" s="146" t="n">
        <f aca="false">E98+E99</f>
        <v>0</v>
      </c>
      <c r="F97" s="130" t="n">
        <f aca="false">F98+F99</f>
        <v>0</v>
      </c>
      <c r="G97" s="130" t="n">
        <f aca="false">G98+G99</f>
        <v>0</v>
      </c>
    </row>
    <row r="98" customFormat="false" ht="40.5" hidden="false" customHeight="true" outlineLevel="0" collapsed="false">
      <c r="A98" s="114" t="s">
        <v>322</v>
      </c>
      <c r="B98" s="114" t="s">
        <v>202</v>
      </c>
      <c r="C98" s="114"/>
      <c r="D98" s="115" t="s">
        <v>319</v>
      </c>
      <c r="E98" s="147" t="n">
        <v>0</v>
      </c>
      <c r="F98" s="132" t="n">
        <v>0</v>
      </c>
      <c r="G98" s="132" t="n">
        <v>0</v>
      </c>
    </row>
    <row r="99" customFormat="false" ht="30" hidden="false" customHeight="true" outlineLevel="0" collapsed="false">
      <c r="A99" s="114" t="s">
        <v>322</v>
      </c>
      <c r="B99" s="114" t="s">
        <v>202</v>
      </c>
      <c r="C99" s="114"/>
      <c r="D99" s="115" t="s">
        <v>240</v>
      </c>
      <c r="E99" s="147" t="n">
        <v>0</v>
      </c>
      <c r="F99" s="132" t="n">
        <v>0</v>
      </c>
      <c r="G99" s="132" t="n">
        <v>0</v>
      </c>
    </row>
    <row r="100" customFormat="false" ht="15" hidden="false" customHeight="true" outlineLevel="0" collapsed="false">
      <c r="A100" s="98" t="s">
        <v>323</v>
      </c>
      <c r="B100" s="98" t="s">
        <v>202</v>
      </c>
      <c r="C100" s="98"/>
      <c r="D100" s="99" t="s">
        <v>134</v>
      </c>
      <c r="E100" s="204" t="n">
        <f aca="false">E101</f>
        <v>9934083.45</v>
      </c>
      <c r="F100" s="204" t="n">
        <f aca="false">F101</f>
        <v>2517300</v>
      </c>
      <c r="G100" s="204" t="n">
        <f aca="false">G101</f>
        <v>2517300</v>
      </c>
    </row>
    <row r="101" customFormat="false" ht="15.95" hidden="false" customHeight="true" outlineLevel="0" collapsed="false">
      <c r="A101" s="124" t="s">
        <v>136</v>
      </c>
      <c r="B101" s="124" t="s">
        <v>202</v>
      </c>
      <c r="C101" s="124"/>
      <c r="D101" s="102" t="s">
        <v>137</v>
      </c>
      <c r="E101" s="126" t="n">
        <f aca="false">E102</f>
        <v>9934083.45</v>
      </c>
      <c r="F101" s="126" t="n">
        <f aca="false">F102</f>
        <v>2517300</v>
      </c>
      <c r="G101" s="126" t="n">
        <f aca="false">G102</f>
        <v>2517300</v>
      </c>
    </row>
    <row r="102" customFormat="false" ht="39.6" hidden="false" customHeight="true" outlineLevel="0" collapsed="false">
      <c r="A102" s="178" t="s">
        <v>324</v>
      </c>
      <c r="B102" s="178" t="s">
        <v>202</v>
      </c>
      <c r="C102" s="178"/>
      <c r="D102" s="179" t="s">
        <v>278</v>
      </c>
      <c r="E102" s="206" t="n">
        <f aca="false">E103</f>
        <v>9934083.45</v>
      </c>
      <c r="F102" s="206" t="n">
        <f aca="false">F103</f>
        <v>2517300</v>
      </c>
      <c r="G102" s="206" t="n">
        <f aca="false">G103</f>
        <v>2517300</v>
      </c>
    </row>
    <row r="103" customFormat="false" ht="55.5" hidden="false" customHeight="true" outlineLevel="0" collapsed="false">
      <c r="A103" s="178" t="s">
        <v>325</v>
      </c>
      <c r="B103" s="178" t="s">
        <v>202</v>
      </c>
      <c r="C103" s="178"/>
      <c r="D103" s="179" t="s">
        <v>280</v>
      </c>
      <c r="E103" s="212" t="n">
        <f aca="false">E104+E114+E109+E111</f>
        <v>9934083.45</v>
      </c>
      <c r="F103" s="212" t="n">
        <f aca="false">F104+F114+F109+F111</f>
        <v>2517300</v>
      </c>
      <c r="G103" s="212" t="n">
        <f aca="false">G104+G114+G109+G111</f>
        <v>2517300</v>
      </c>
    </row>
    <row r="104" customFormat="false" ht="15.6" hidden="false" customHeight="true" outlineLevel="0" collapsed="false">
      <c r="A104" s="214" t="s">
        <v>326</v>
      </c>
      <c r="B104" s="214" t="s">
        <v>202</v>
      </c>
      <c r="C104" s="214"/>
      <c r="D104" s="219" t="s">
        <v>327</v>
      </c>
      <c r="E104" s="220" t="n">
        <f aca="false">E105+E107</f>
        <v>6492233.45</v>
      </c>
      <c r="F104" s="220" t="n">
        <f aca="false">F105+F107</f>
        <v>2517300</v>
      </c>
      <c r="G104" s="220" t="n">
        <f aca="false">G105+G107</f>
        <v>2517300</v>
      </c>
    </row>
    <row r="105" customFormat="false" ht="17.45" hidden="false" customHeight="true" outlineLevel="0" collapsed="false">
      <c r="A105" s="110" t="s">
        <v>328</v>
      </c>
      <c r="B105" s="169" t="s">
        <v>202</v>
      </c>
      <c r="C105" s="169"/>
      <c r="D105" s="111" t="s">
        <v>329</v>
      </c>
      <c r="E105" s="112" t="n">
        <f aca="false">E106</f>
        <v>5358681.87</v>
      </c>
      <c r="F105" s="112" t="n">
        <f aca="false">F106</f>
        <v>1383748.42</v>
      </c>
      <c r="G105" s="112" t="n">
        <f aca="false">G106</f>
        <v>1383748.42</v>
      </c>
    </row>
    <row r="106" customFormat="false" ht="29.45" hidden="false" customHeight="true" outlineLevel="0" collapsed="false">
      <c r="A106" s="131" t="s">
        <v>330</v>
      </c>
      <c r="B106" s="131" t="s">
        <v>202</v>
      </c>
      <c r="C106" s="131"/>
      <c r="D106" s="115" t="s">
        <v>240</v>
      </c>
      <c r="E106" s="132" t="n">
        <v>5358681.87</v>
      </c>
      <c r="F106" s="132" t="n">
        <v>1383748.42</v>
      </c>
      <c r="G106" s="155" t="n">
        <v>1383748.42</v>
      </c>
    </row>
    <row r="107" customFormat="false" ht="29.45" hidden="false" customHeight="true" outlineLevel="0" collapsed="false">
      <c r="A107" s="128" t="s">
        <v>331</v>
      </c>
      <c r="B107" s="128" t="s">
        <v>202</v>
      </c>
      <c r="C107" s="128"/>
      <c r="D107" s="111" t="s">
        <v>332</v>
      </c>
      <c r="E107" s="130" t="n">
        <f aca="false">E108</f>
        <v>1133551.58</v>
      </c>
      <c r="F107" s="130" t="n">
        <f aca="false">F108</f>
        <v>1133551.58</v>
      </c>
      <c r="G107" s="130" t="n">
        <f aca="false">G108</f>
        <v>1133551.58</v>
      </c>
    </row>
    <row r="108" customFormat="false" ht="29.45" hidden="false" customHeight="true" outlineLevel="0" collapsed="false">
      <c r="A108" s="131" t="s">
        <v>333</v>
      </c>
      <c r="B108" s="131" t="s">
        <v>202</v>
      </c>
      <c r="C108" s="131"/>
      <c r="D108" s="115" t="s">
        <v>240</v>
      </c>
      <c r="E108" s="132" t="n">
        <v>1133551.58</v>
      </c>
      <c r="F108" s="132" t="n">
        <v>1133551.58</v>
      </c>
      <c r="G108" s="221" t="n">
        <v>1133551.58</v>
      </c>
    </row>
    <row r="109" customFormat="false" ht="53.25" hidden="false" customHeight="true" outlineLevel="0" collapsed="false">
      <c r="A109" s="222" t="s">
        <v>334</v>
      </c>
      <c r="B109" s="142" t="s">
        <v>202</v>
      </c>
      <c r="C109" s="131"/>
      <c r="D109" s="111" t="s">
        <v>335</v>
      </c>
      <c r="E109" s="223" t="n">
        <f aca="false">E110</f>
        <v>3441850</v>
      </c>
      <c r="F109" s="130" t="n">
        <f aca="false">F110</f>
        <v>0</v>
      </c>
      <c r="G109" s="130" t="n">
        <f aca="false">G110</f>
        <v>0</v>
      </c>
    </row>
    <row r="110" customFormat="false" ht="40.5" hidden="false" customHeight="true" outlineLevel="0" collapsed="false">
      <c r="A110" s="149" t="s">
        <v>336</v>
      </c>
      <c r="B110" s="131" t="s">
        <v>202</v>
      </c>
      <c r="C110" s="131"/>
      <c r="D110" s="224" t="s">
        <v>337</v>
      </c>
      <c r="E110" s="155" t="n">
        <v>3441850</v>
      </c>
      <c r="F110" s="221" t="n">
        <v>0</v>
      </c>
      <c r="G110" s="221" t="n">
        <v>0</v>
      </c>
    </row>
    <row r="111" customFormat="false" ht="53.25" hidden="false" customHeight="true" outlineLevel="0" collapsed="false">
      <c r="A111" s="128" t="s">
        <v>338</v>
      </c>
      <c r="B111" s="128" t="s">
        <v>202</v>
      </c>
      <c r="C111" s="128"/>
      <c r="D111" s="225" t="s">
        <v>339</v>
      </c>
      <c r="E111" s="130" t="n">
        <f aca="false">E112+E113</f>
        <v>0</v>
      </c>
      <c r="F111" s="130" t="n">
        <f aca="false">F112+F113</f>
        <v>0</v>
      </c>
      <c r="G111" s="130" t="n">
        <f aca="false">G112+G113</f>
        <v>0</v>
      </c>
    </row>
    <row r="112" customFormat="false" ht="40.5" hidden="false" customHeight="true" outlineLevel="0" collapsed="false">
      <c r="A112" s="131" t="s">
        <v>340</v>
      </c>
      <c r="B112" s="131" t="s">
        <v>202</v>
      </c>
      <c r="C112" s="131"/>
      <c r="D112" s="224" t="s">
        <v>319</v>
      </c>
      <c r="E112" s="132" t="n">
        <v>0</v>
      </c>
      <c r="F112" s="132" t="n">
        <v>0</v>
      </c>
      <c r="G112" s="132" t="n">
        <v>0</v>
      </c>
    </row>
    <row r="113" customFormat="false" ht="40.5" hidden="false" customHeight="true" outlineLevel="0" collapsed="false">
      <c r="A113" s="131" t="s">
        <v>340</v>
      </c>
      <c r="B113" s="131" t="s">
        <v>202</v>
      </c>
      <c r="C113" s="131"/>
      <c r="D113" s="224" t="s">
        <v>337</v>
      </c>
      <c r="E113" s="132" t="n">
        <v>0</v>
      </c>
      <c r="F113" s="132" t="n">
        <v>0</v>
      </c>
      <c r="G113" s="132" t="n">
        <v>0</v>
      </c>
    </row>
    <row r="114" customFormat="false" ht="80.25" hidden="false" customHeight="true" outlineLevel="0" collapsed="false">
      <c r="A114" s="110" t="s">
        <v>341</v>
      </c>
      <c r="B114" s="110" t="s">
        <v>202</v>
      </c>
      <c r="C114" s="110"/>
      <c r="D114" s="111" t="s">
        <v>342</v>
      </c>
      <c r="E114" s="112" t="n">
        <f aca="false">E115+E116</f>
        <v>0</v>
      </c>
      <c r="F114" s="112" t="n">
        <f aca="false">F115+F116</f>
        <v>0</v>
      </c>
      <c r="G114" s="112" t="n">
        <f aca="false">G115+G116</f>
        <v>0</v>
      </c>
    </row>
    <row r="115" customFormat="false" ht="40.5" hidden="false" customHeight="true" outlineLevel="0" collapsed="false">
      <c r="A115" s="114" t="s">
        <v>343</v>
      </c>
      <c r="B115" s="114" t="s">
        <v>202</v>
      </c>
      <c r="C115" s="110"/>
      <c r="D115" s="224" t="s">
        <v>319</v>
      </c>
      <c r="E115" s="97" t="n">
        <v>0</v>
      </c>
      <c r="F115" s="97" t="n">
        <v>0</v>
      </c>
      <c r="G115" s="97" t="n">
        <v>0</v>
      </c>
    </row>
    <row r="116" customFormat="false" ht="29.45" hidden="false" customHeight="true" outlineLevel="0" collapsed="false">
      <c r="A116" s="226" t="s">
        <v>343</v>
      </c>
      <c r="B116" s="131" t="s">
        <v>202</v>
      </c>
      <c r="C116" s="131"/>
      <c r="D116" s="224" t="s">
        <v>337</v>
      </c>
      <c r="E116" s="132" t="n">
        <v>0</v>
      </c>
      <c r="F116" s="144" t="n">
        <v>0</v>
      </c>
      <c r="G116" s="144" t="n">
        <v>0</v>
      </c>
    </row>
    <row r="117" customFormat="false" ht="21.6" hidden="false" customHeight="true" outlineLevel="0" collapsed="false">
      <c r="A117" s="193" t="s">
        <v>139</v>
      </c>
      <c r="B117" s="98" t="s">
        <v>202</v>
      </c>
      <c r="C117" s="98"/>
      <c r="D117" s="227" t="s">
        <v>140</v>
      </c>
      <c r="E117" s="100" t="n">
        <f aca="false">E118+E124+E132+E153</f>
        <v>8674987.15</v>
      </c>
      <c r="F117" s="204" t="n">
        <f aca="false">F118+F124+F132+F153</f>
        <v>4016444.96</v>
      </c>
      <c r="G117" s="204" t="n">
        <f aca="false">G118+G124+G132+G153</f>
        <v>4016444.96</v>
      </c>
    </row>
    <row r="118" customFormat="false" ht="18.95" hidden="false" customHeight="true" outlineLevel="0" collapsed="false">
      <c r="A118" s="101" t="s">
        <v>142</v>
      </c>
      <c r="B118" s="101" t="s">
        <v>202</v>
      </c>
      <c r="C118" s="101"/>
      <c r="D118" s="228" t="s">
        <v>143</v>
      </c>
      <c r="E118" s="103" t="n">
        <f aca="false">E119</f>
        <v>660135.56</v>
      </c>
      <c r="F118" s="103" t="n">
        <f aca="false">F119</f>
        <v>235135.56</v>
      </c>
      <c r="G118" s="103" t="n">
        <f aca="false">G119</f>
        <v>235135.56</v>
      </c>
    </row>
    <row r="119" customFormat="false" ht="39" hidden="false" customHeight="true" outlineLevel="0" collapsed="false">
      <c r="A119" s="178" t="s">
        <v>344</v>
      </c>
      <c r="B119" s="178" t="s">
        <v>202</v>
      </c>
      <c r="C119" s="178"/>
      <c r="D119" s="179" t="s">
        <v>278</v>
      </c>
      <c r="E119" s="212" t="n">
        <f aca="false">E120</f>
        <v>660135.56</v>
      </c>
      <c r="F119" s="212" t="n">
        <f aca="false">F120</f>
        <v>235135.56</v>
      </c>
      <c r="G119" s="212" t="n">
        <f aca="false">G120</f>
        <v>235135.56</v>
      </c>
    </row>
    <row r="120" customFormat="false" ht="54" hidden="false" customHeight="true" outlineLevel="0" collapsed="false">
      <c r="A120" s="178" t="s">
        <v>345</v>
      </c>
      <c r="B120" s="178" t="s">
        <v>202</v>
      </c>
      <c r="C120" s="178"/>
      <c r="D120" s="179" t="s">
        <v>280</v>
      </c>
      <c r="E120" s="212" t="n">
        <f aca="false">E121</f>
        <v>660135.56</v>
      </c>
      <c r="F120" s="212" t="n">
        <f aca="false">F121</f>
        <v>235135.56</v>
      </c>
      <c r="G120" s="212" t="n">
        <f aca="false">G121</f>
        <v>235135.56</v>
      </c>
    </row>
    <row r="121" customFormat="false" ht="27.6" hidden="false" customHeight="true" outlineLevel="0" collapsed="false">
      <c r="A121" s="214" t="s">
        <v>346</v>
      </c>
      <c r="B121" s="214" t="s">
        <v>202</v>
      </c>
      <c r="C121" s="214"/>
      <c r="D121" s="229" t="s">
        <v>347</v>
      </c>
      <c r="E121" s="220" t="n">
        <f aca="false">E122</f>
        <v>660135.56</v>
      </c>
      <c r="F121" s="220" t="n">
        <f aca="false">F122</f>
        <v>235135.56</v>
      </c>
      <c r="G121" s="220" t="n">
        <f aca="false">G122</f>
        <v>235135.56</v>
      </c>
    </row>
    <row r="122" customFormat="false" ht="28.5" hidden="false" customHeight="true" outlineLevel="0" collapsed="false">
      <c r="A122" s="142" t="s">
        <v>348</v>
      </c>
      <c r="B122" s="230" t="s">
        <v>202</v>
      </c>
      <c r="C122" s="230"/>
      <c r="D122" s="231" t="s">
        <v>349</v>
      </c>
      <c r="E122" s="112" t="n">
        <f aca="false">E123</f>
        <v>660135.56</v>
      </c>
      <c r="F122" s="112" t="n">
        <f aca="false">F123</f>
        <v>235135.56</v>
      </c>
      <c r="G122" s="112" t="n">
        <f aca="false">G123</f>
        <v>235135.56</v>
      </c>
    </row>
    <row r="123" customFormat="false" ht="27" hidden="false" customHeight="true" outlineLevel="0" collapsed="false">
      <c r="A123" s="141" t="s">
        <v>350</v>
      </c>
      <c r="B123" s="131" t="s">
        <v>202</v>
      </c>
      <c r="C123" s="131"/>
      <c r="D123" s="232" t="s">
        <v>240</v>
      </c>
      <c r="E123" s="97" t="n">
        <v>660135.56</v>
      </c>
      <c r="F123" s="97" t="n">
        <v>235135.56</v>
      </c>
      <c r="G123" s="97" t="n">
        <v>235135.56</v>
      </c>
    </row>
    <row r="124" customFormat="false" ht="20.45" hidden="false" customHeight="true" outlineLevel="0" collapsed="false">
      <c r="A124" s="233" t="s">
        <v>351</v>
      </c>
      <c r="B124" s="133" t="s">
        <v>202</v>
      </c>
      <c r="C124" s="234"/>
      <c r="D124" s="125" t="s">
        <v>146</v>
      </c>
      <c r="E124" s="126" t="n">
        <f aca="false">E125</f>
        <v>0</v>
      </c>
      <c r="F124" s="126" t="n">
        <f aca="false">F125</f>
        <v>0</v>
      </c>
      <c r="G124" s="126" t="n">
        <f aca="false">G125</f>
        <v>0</v>
      </c>
    </row>
    <row r="125" customFormat="false" ht="39" hidden="false" customHeight="true" outlineLevel="0" collapsed="false">
      <c r="A125" s="235" t="s">
        <v>352</v>
      </c>
      <c r="B125" s="178" t="s">
        <v>202</v>
      </c>
      <c r="C125" s="236"/>
      <c r="D125" s="179" t="s">
        <v>278</v>
      </c>
      <c r="E125" s="212" t="n">
        <f aca="false">E126</f>
        <v>0</v>
      </c>
      <c r="F125" s="212" t="n">
        <f aca="false">F126</f>
        <v>0</v>
      </c>
      <c r="G125" s="212" t="n">
        <f aca="false">G126</f>
        <v>0</v>
      </c>
    </row>
    <row r="126" customFormat="false" ht="51" hidden="false" customHeight="true" outlineLevel="0" collapsed="false">
      <c r="A126" s="235" t="s">
        <v>353</v>
      </c>
      <c r="B126" s="178" t="s">
        <v>202</v>
      </c>
      <c r="C126" s="237"/>
      <c r="D126" s="179" t="s">
        <v>280</v>
      </c>
      <c r="E126" s="212" t="n">
        <f aca="false">E127+E130</f>
        <v>0</v>
      </c>
      <c r="F126" s="212" t="n">
        <f aca="false">F127+F130</f>
        <v>0</v>
      </c>
      <c r="G126" s="212" t="n">
        <f aca="false">G127+G130</f>
        <v>0</v>
      </c>
    </row>
    <row r="127" customFormat="false" ht="30.95" hidden="false" customHeight="true" outlineLevel="0" collapsed="false">
      <c r="A127" s="238" t="s">
        <v>354</v>
      </c>
      <c r="B127" s="142" t="s">
        <v>202</v>
      </c>
      <c r="C127" s="239"/>
      <c r="D127" s="240" t="s">
        <v>347</v>
      </c>
      <c r="E127" s="216" t="n">
        <f aca="false">E128</f>
        <v>0</v>
      </c>
      <c r="F127" s="216" t="n">
        <f aca="false">F128</f>
        <v>0</v>
      </c>
      <c r="G127" s="216" t="n">
        <f aca="false">G128</f>
        <v>0</v>
      </c>
    </row>
    <row r="128" customFormat="false" ht="28.5" hidden="false" customHeight="true" outlineLevel="0" collapsed="false">
      <c r="A128" s="145" t="s">
        <v>355</v>
      </c>
      <c r="B128" s="128" t="s">
        <v>202</v>
      </c>
      <c r="C128" s="51"/>
      <c r="D128" s="231" t="s">
        <v>282</v>
      </c>
      <c r="E128" s="130" t="n">
        <f aca="false">E129</f>
        <v>0</v>
      </c>
      <c r="F128" s="130" t="n">
        <f aca="false">F129</f>
        <v>0</v>
      </c>
      <c r="G128" s="130" t="n">
        <f aca="false">G129</f>
        <v>0</v>
      </c>
    </row>
    <row r="129" customFormat="false" ht="27.6" hidden="false" customHeight="true" outlineLevel="0" collapsed="false">
      <c r="A129" s="114" t="s">
        <v>356</v>
      </c>
      <c r="B129" s="114" t="s">
        <v>202</v>
      </c>
      <c r="C129" s="239"/>
      <c r="D129" s="115" t="s">
        <v>240</v>
      </c>
      <c r="E129" s="97" t="n">
        <v>0</v>
      </c>
      <c r="F129" s="97" t="n">
        <v>0</v>
      </c>
      <c r="G129" s="97" t="n">
        <v>0</v>
      </c>
    </row>
    <row r="130" customFormat="false" ht="35.25" hidden="false" customHeight="true" outlineLevel="0" collapsed="false">
      <c r="A130" s="145" t="s">
        <v>357</v>
      </c>
      <c r="B130" s="128" t="s">
        <v>202</v>
      </c>
      <c r="C130" s="51"/>
      <c r="D130" s="231" t="s">
        <v>282</v>
      </c>
      <c r="E130" s="130" t="n">
        <f aca="false">E131</f>
        <v>0</v>
      </c>
      <c r="F130" s="130" t="n">
        <f aca="false">F131</f>
        <v>0</v>
      </c>
      <c r="G130" s="130" t="n">
        <f aca="false">G131</f>
        <v>0</v>
      </c>
    </row>
    <row r="131" customFormat="false" ht="42" hidden="false" customHeight="true" outlineLevel="0" collapsed="false">
      <c r="A131" s="141" t="s">
        <v>358</v>
      </c>
      <c r="B131" s="114" t="s">
        <v>202</v>
      </c>
      <c r="C131" s="239"/>
      <c r="D131" s="115" t="s">
        <v>319</v>
      </c>
      <c r="E131" s="97" t="n">
        <v>0</v>
      </c>
      <c r="F131" s="97" t="n">
        <v>0</v>
      </c>
      <c r="G131" s="97" t="n">
        <v>0</v>
      </c>
    </row>
    <row r="132" customFormat="false" ht="20.1" hidden="false" customHeight="true" outlineLevel="0" collapsed="false">
      <c r="A132" s="162" t="s">
        <v>359</v>
      </c>
      <c r="B132" s="162" t="s">
        <v>202</v>
      </c>
      <c r="C132" s="162"/>
      <c r="D132" s="163" t="s">
        <v>149</v>
      </c>
      <c r="E132" s="127" t="n">
        <f aca="false">E133</f>
        <v>8010851.59</v>
      </c>
      <c r="F132" s="127" t="n">
        <f aca="false">F133</f>
        <v>3781309.4</v>
      </c>
      <c r="G132" s="127" t="n">
        <f aca="false">G133</f>
        <v>3781309.4</v>
      </c>
    </row>
    <row r="133" customFormat="false" ht="39" hidden="false" customHeight="true" outlineLevel="0" collapsed="false">
      <c r="A133" s="178" t="s">
        <v>360</v>
      </c>
      <c r="B133" s="178" t="s">
        <v>202</v>
      </c>
      <c r="C133" s="178"/>
      <c r="D133" s="179" t="s">
        <v>278</v>
      </c>
      <c r="E133" s="212" t="n">
        <f aca="false">E134</f>
        <v>8010851.59</v>
      </c>
      <c r="F133" s="212" t="n">
        <f aca="false">F134</f>
        <v>3781309.4</v>
      </c>
      <c r="G133" s="212" t="n">
        <f aca="false">G134</f>
        <v>3781309.4</v>
      </c>
    </row>
    <row r="134" customFormat="false" ht="51.75" hidden="false" customHeight="true" outlineLevel="0" collapsed="false">
      <c r="A134" s="178" t="s">
        <v>361</v>
      </c>
      <c r="B134" s="178" t="s">
        <v>202</v>
      </c>
      <c r="C134" s="178"/>
      <c r="D134" s="179" t="s">
        <v>280</v>
      </c>
      <c r="E134" s="212" t="n">
        <f aca="false">E135+E147+E150+E145</f>
        <v>8010851.59</v>
      </c>
      <c r="F134" s="212" t="n">
        <f aca="false">F135+F147+F150+F145</f>
        <v>3781309.4</v>
      </c>
      <c r="G134" s="212" t="n">
        <f aca="false">G135+G147+G150+G145</f>
        <v>3781309.4</v>
      </c>
    </row>
    <row r="135" customFormat="false" ht="18.6" hidden="false" customHeight="true" outlineLevel="0" collapsed="false">
      <c r="A135" s="214" t="s">
        <v>362</v>
      </c>
      <c r="B135" s="214" t="s">
        <v>202</v>
      </c>
      <c r="C135" s="214"/>
      <c r="D135" s="241" t="s">
        <v>363</v>
      </c>
      <c r="E135" s="242" t="n">
        <f aca="false">E136+E143+E139+E141</f>
        <v>8010851.59</v>
      </c>
      <c r="F135" s="242" t="n">
        <f aca="false">F136+F143+F139+F141+F147</f>
        <v>3781309.4</v>
      </c>
      <c r="G135" s="242" t="n">
        <f aca="false">G136+G143+G139+G141</f>
        <v>3781309.4</v>
      </c>
    </row>
    <row r="136" customFormat="false" ht="54" hidden="false" customHeight="true" outlineLevel="0" collapsed="false">
      <c r="A136" s="110" t="s">
        <v>364</v>
      </c>
      <c r="B136" s="110" t="s">
        <v>202</v>
      </c>
      <c r="C136" s="110"/>
      <c r="D136" s="243" t="s">
        <v>365</v>
      </c>
      <c r="E136" s="244" t="n">
        <f aca="false">E137+E138</f>
        <v>2862544</v>
      </c>
      <c r="F136" s="244" t="n">
        <f aca="false">F137+F138</f>
        <v>2062544</v>
      </c>
      <c r="G136" s="244" t="n">
        <f aca="false">G137+G138+G147</f>
        <v>2062544</v>
      </c>
    </row>
    <row r="137" customFormat="false" ht="30" hidden="false" customHeight="true" outlineLevel="0" collapsed="false">
      <c r="A137" s="114" t="s">
        <v>366</v>
      </c>
      <c r="B137" s="114" t="s">
        <v>202</v>
      </c>
      <c r="C137" s="114"/>
      <c r="D137" s="115" t="s">
        <v>240</v>
      </c>
      <c r="E137" s="96" t="n">
        <v>2862544</v>
      </c>
      <c r="F137" s="96" t="n">
        <v>2062544</v>
      </c>
      <c r="G137" s="96" t="n">
        <v>2062544</v>
      </c>
    </row>
    <row r="138" customFormat="false" ht="30" hidden="false" customHeight="true" outlineLevel="0" collapsed="false">
      <c r="A138" s="114" t="s">
        <v>367</v>
      </c>
      <c r="B138" s="114" t="s">
        <v>202</v>
      </c>
      <c r="C138" s="114"/>
      <c r="D138" s="115" t="s">
        <v>368</v>
      </c>
      <c r="E138" s="96" t="n">
        <v>0</v>
      </c>
      <c r="F138" s="96" t="n">
        <v>0</v>
      </c>
      <c r="G138" s="96" t="n">
        <v>0</v>
      </c>
    </row>
    <row r="139" customFormat="false" ht="43.5" hidden="false" customHeight="true" outlineLevel="0" collapsed="false">
      <c r="A139" s="110" t="s">
        <v>369</v>
      </c>
      <c r="B139" s="110" t="s">
        <v>202</v>
      </c>
      <c r="C139" s="110"/>
      <c r="D139" s="111" t="s">
        <v>370</v>
      </c>
      <c r="E139" s="244" t="n">
        <f aca="false">E140</f>
        <v>35000</v>
      </c>
      <c r="F139" s="244" t="n">
        <f aca="false">F140</f>
        <v>35000</v>
      </c>
      <c r="G139" s="244" t="n">
        <f aca="false">G140</f>
        <v>35000</v>
      </c>
    </row>
    <row r="140" customFormat="false" ht="30" hidden="false" customHeight="true" outlineLevel="0" collapsed="false">
      <c r="A140" s="114" t="s">
        <v>371</v>
      </c>
      <c r="B140" s="114" t="s">
        <v>202</v>
      </c>
      <c r="C140" s="114"/>
      <c r="D140" s="115" t="s">
        <v>240</v>
      </c>
      <c r="E140" s="96" t="n">
        <v>35000</v>
      </c>
      <c r="F140" s="96" t="n">
        <v>35000</v>
      </c>
      <c r="G140" s="96" t="n">
        <v>35000</v>
      </c>
    </row>
    <row r="141" customFormat="false" ht="39" hidden="false" customHeight="true" outlineLevel="0" collapsed="false">
      <c r="A141" s="110" t="s">
        <v>372</v>
      </c>
      <c r="B141" s="110" t="s">
        <v>202</v>
      </c>
      <c r="C141" s="110"/>
      <c r="D141" s="111" t="s">
        <v>373</v>
      </c>
      <c r="E141" s="244" t="n">
        <f aca="false">E142</f>
        <v>653438.4</v>
      </c>
      <c r="F141" s="244" t="n">
        <f aca="false">F142</f>
        <v>733765.4</v>
      </c>
      <c r="G141" s="244" t="n">
        <f aca="false">G142</f>
        <v>733765.4</v>
      </c>
    </row>
    <row r="142" customFormat="false" ht="30" hidden="false" customHeight="true" outlineLevel="0" collapsed="false">
      <c r="A142" s="114" t="s">
        <v>374</v>
      </c>
      <c r="B142" s="114" t="s">
        <v>202</v>
      </c>
      <c r="C142" s="114"/>
      <c r="D142" s="115" t="s">
        <v>240</v>
      </c>
      <c r="E142" s="96" t="n">
        <v>653438.4</v>
      </c>
      <c r="F142" s="96" t="n">
        <v>733765.4</v>
      </c>
      <c r="G142" s="96" t="n">
        <v>733765.4</v>
      </c>
    </row>
    <row r="143" customFormat="false" ht="40.5" hidden="false" customHeight="true" outlineLevel="0" collapsed="false">
      <c r="A143" s="110" t="s">
        <v>375</v>
      </c>
      <c r="B143" s="110" t="s">
        <v>202</v>
      </c>
      <c r="C143" s="239"/>
      <c r="D143" s="243" t="s">
        <v>376</v>
      </c>
      <c r="E143" s="244" t="n">
        <f aca="false">E144</f>
        <v>4459869.19</v>
      </c>
      <c r="F143" s="244" t="n">
        <f aca="false">F144</f>
        <v>950000</v>
      </c>
      <c r="G143" s="244" t="n">
        <f aca="false">G144</f>
        <v>950000</v>
      </c>
    </row>
    <row r="144" customFormat="false" ht="27" hidden="false" customHeight="true" outlineLevel="0" collapsed="false">
      <c r="A144" s="114" t="s">
        <v>377</v>
      </c>
      <c r="B144" s="114" t="s">
        <v>202</v>
      </c>
      <c r="C144" s="239"/>
      <c r="D144" s="115" t="s">
        <v>240</v>
      </c>
      <c r="E144" s="96" t="n">
        <v>4459869.19</v>
      </c>
      <c r="F144" s="96" t="n">
        <v>950000</v>
      </c>
      <c r="G144" s="96" t="n">
        <v>950000</v>
      </c>
    </row>
    <row r="145" customFormat="false" ht="39.75" hidden="false" customHeight="true" outlineLevel="0" collapsed="false">
      <c r="A145" s="110" t="s">
        <v>378</v>
      </c>
      <c r="B145" s="110" t="s">
        <v>202</v>
      </c>
      <c r="C145" s="245"/>
      <c r="D145" s="243" t="s">
        <v>376</v>
      </c>
      <c r="E145" s="244" t="n">
        <f aca="false">E146</f>
        <v>0</v>
      </c>
      <c r="F145" s="244" t="n">
        <f aca="false">F146</f>
        <v>0</v>
      </c>
      <c r="G145" s="244" t="n">
        <f aca="false">G146</f>
        <v>0</v>
      </c>
    </row>
    <row r="146" customFormat="false" ht="41.25" hidden="false" customHeight="true" outlineLevel="0" collapsed="false">
      <c r="A146" s="114" t="s">
        <v>379</v>
      </c>
      <c r="B146" s="114" t="s">
        <v>202</v>
      </c>
      <c r="C146" s="239"/>
      <c r="D146" s="115" t="s">
        <v>319</v>
      </c>
      <c r="E146" s="96" t="n">
        <v>0</v>
      </c>
      <c r="F146" s="96" t="n">
        <v>0</v>
      </c>
      <c r="G146" s="96" t="n">
        <v>0</v>
      </c>
    </row>
    <row r="147" customFormat="false" ht="77.25" hidden="false" customHeight="true" outlineLevel="0" collapsed="false">
      <c r="A147" s="110" t="s">
        <v>380</v>
      </c>
      <c r="B147" s="110" t="s">
        <v>202</v>
      </c>
      <c r="C147" s="245"/>
      <c r="D147" s="111" t="s">
        <v>381</v>
      </c>
      <c r="E147" s="244" t="n">
        <f aca="false">E148+E149</f>
        <v>0</v>
      </c>
      <c r="F147" s="244" t="n">
        <f aca="false">F148+F149</f>
        <v>0</v>
      </c>
      <c r="G147" s="244" t="n">
        <f aca="false">G148+G149</f>
        <v>0</v>
      </c>
    </row>
    <row r="148" customFormat="false" ht="43.5" hidden="false" customHeight="true" outlineLevel="0" collapsed="false">
      <c r="A148" s="114" t="s">
        <v>382</v>
      </c>
      <c r="B148" s="114" t="s">
        <v>202</v>
      </c>
      <c r="C148" s="239"/>
      <c r="D148" s="115" t="s">
        <v>319</v>
      </c>
      <c r="E148" s="96" t="n">
        <v>0</v>
      </c>
      <c r="F148" s="96" t="n">
        <v>0</v>
      </c>
      <c r="G148" s="96" t="n">
        <v>0</v>
      </c>
    </row>
    <row r="149" customFormat="false" ht="34.5" hidden="false" customHeight="true" outlineLevel="0" collapsed="false">
      <c r="A149" s="114" t="s">
        <v>382</v>
      </c>
      <c r="B149" s="114" t="s">
        <v>202</v>
      </c>
      <c r="C149" s="239"/>
      <c r="D149" s="115" t="s">
        <v>337</v>
      </c>
      <c r="E149" s="96" t="n">
        <v>0</v>
      </c>
      <c r="F149" s="96" t="n">
        <v>0</v>
      </c>
      <c r="G149" s="96" t="n">
        <v>0</v>
      </c>
    </row>
    <row r="150" customFormat="false" ht="54" hidden="false" customHeight="true" outlineLevel="0" collapsed="false">
      <c r="A150" s="110" t="s">
        <v>383</v>
      </c>
      <c r="B150" s="110" t="s">
        <v>202</v>
      </c>
      <c r="C150" s="245"/>
      <c r="D150" s="111" t="s">
        <v>384</v>
      </c>
      <c r="E150" s="244" t="n">
        <f aca="false">E151+E152</f>
        <v>0</v>
      </c>
      <c r="F150" s="244" t="n">
        <f aca="false">F151+F152</f>
        <v>0</v>
      </c>
      <c r="G150" s="244" t="n">
        <f aca="false">G151+G152</f>
        <v>0</v>
      </c>
    </row>
    <row r="151" customFormat="false" ht="45" hidden="false" customHeight="true" outlineLevel="0" collapsed="false">
      <c r="A151" s="114" t="s">
        <v>385</v>
      </c>
      <c r="B151" s="114" t="s">
        <v>202</v>
      </c>
      <c r="C151" s="239"/>
      <c r="D151" s="115" t="s">
        <v>319</v>
      </c>
      <c r="E151" s="96" t="n">
        <v>0</v>
      </c>
      <c r="F151" s="96" t="n">
        <v>0</v>
      </c>
      <c r="G151" s="96" t="n">
        <v>0</v>
      </c>
    </row>
    <row r="152" customFormat="false" ht="34.5" hidden="false" customHeight="true" outlineLevel="0" collapsed="false">
      <c r="A152" s="114" t="s">
        <v>385</v>
      </c>
      <c r="B152" s="114" t="s">
        <v>202</v>
      </c>
      <c r="C152" s="239"/>
      <c r="D152" s="115" t="s">
        <v>337</v>
      </c>
      <c r="E152" s="96" t="n">
        <v>0</v>
      </c>
      <c r="F152" s="96" t="n">
        <v>0</v>
      </c>
      <c r="G152" s="96" t="n">
        <v>0</v>
      </c>
    </row>
    <row r="153" customFormat="false" ht="27" hidden="false" customHeight="true" outlineLevel="0" collapsed="false">
      <c r="A153" s="101" t="s">
        <v>151</v>
      </c>
      <c r="B153" s="101" t="s">
        <v>202</v>
      </c>
      <c r="C153" s="246"/>
      <c r="D153" s="102" t="s">
        <v>152</v>
      </c>
      <c r="E153" s="103" t="n">
        <f aca="false">E154+E159</f>
        <v>4000</v>
      </c>
      <c r="F153" s="103" t="n">
        <f aca="false">F154+F159</f>
        <v>0</v>
      </c>
      <c r="G153" s="103" t="n">
        <f aca="false">G154+G159</f>
        <v>0</v>
      </c>
    </row>
    <row r="154" customFormat="false" ht="43.5" hidden="false" customHeight="true" outlineLevel="0" collapsed="false">
      <c r="A154" s="178" t="s">
        <v>386</v>
      </c>
      <c r="B154" s="178" t="s">
        <v>202</v>
      </c>
      <c r="C154" s="178"/>
      <c r="D154" s="179" t="s">
        <v>278</v>
      </c>
      <c r="E154" s="247" t="n">
        <f aca="false">E155</f>
        <v>0</v>
      </c>
      <c r="F154" s="247" t="n">
        <f aca="false">F155</f>
        <v>0</v>
      </c>
      <c r="G154" s="247" t="n">
        <f aca="false">G155</f>
        <v>0</v>
      </c>
    </row>
    <row r="155" customFormat="false" ht="57.75" hidden="false" customHeight="true" outlineLevel="0" collapsed="false">
      <c r="A155" s="178" t="s">
        <v>387</v>
      </c>
      <c r="B155" s="178" t="s">
        <v>202</v>
      </c>
      <c r="C155" s="178"/>
      <c r="D155" s="179" t="s">
        <v>280</v>
      </c>
      <c r="E155" s="247" t="n">
        <f aca="false">E156</f>
        <v>0</v>
      </c>
      <c r="F155" s="247" t="n">
        <f aca="false">F156</f>
        <v>0</v>
      </c>
      <c r="G155" s="247" t="n">
        <f aca="false">G156</f>
        <v>0</v>
      </c>
    </row>
    <row r="156" customFormat="false" ht="81" hidden="false" customHeight="true" outlineLevel="0" collapsed="false">
      <c r="A156" s="145" t="s">
        <v>388</v>
      </c>
      <c r="B156" s="128" t="s">
        <v>202</v>
      </c>
      <c r="C156" s="51"/>
      <c r="D156" s="231" t="s">
        <v>389</v>
      </c>
      <c r="E156" s="130" t="n">
        <f aca="false">E157+E158</f>
        <v>0</v>
      </c>
      <c r="F156" s="130" t="n">
        <f aca="false">F157+F158</f>
        <v>0</v>
      </c>
      <c r="G156" s="130" t="n">
        <f aca="false">G157+G158</f>
        <v>0</v>
      </c>
    </row>
    <row r="157" customFormat="false" ht="57.75" hidden="false" customHeight="true" outlineLevel="0" collapsed="false">
      <c r="A157" s="149" t="s">
        <v>390</v>
      </c>
      <c r="B157" s="114" t="s">
        <v>202</v>
      </c>
      <c r="C157" s="239"/>
      <c r="D157" s="115" t="s">
        <v>319</v>
      </c>
      <c r="E157" s="97" t="n">
        <v>0</v>
      </c>
      <c r="F157" s="97" t="n">
        <v>0</v>
      </c>
      <c r="G157" s="97" t="n">
        <v>0</v>
      </c>
    </row>
    <row r="158" customFormat="false" ht="57.75" hidden="false" customHeight="true" outlineLevel="0" collapsed="false">
      <c r="A158" s="131" t="s">
        <v>390</v>
      </c>
      <c r="B158" s="114" t="s">
        <v>202</v>
      </c>
      <c r="C158" s="239"/>
      <c r="D158" s="115" t="s">
        <v>337</v>
      </c>
      <c r="E158" s="97" t="n">
        <v>0</v>
      </c>
      <c r="F158" s="97" t="n">
        <v>0</v>
      </c>
      <c r="G158" s="97" t="n">
        <v>0</v>
      </c>
    </row>
    <row r="159" customFormat="false" ht="82.5" hidden="false" customHeight="true" outlineLevel="0" collapsed="false">
      <c r="A159" s="142" t="s">
        <v>391</v>
      </c>
      <c r="B159" s="214" t="s">
        <v>202</v>
      </c>
      <c r="C159" s="248"/>
      <c r="D159" s="249" t="s">
        <v>392</v>
      </c>
      <c r="E159" s="220" t="n">
        <f aca="false">E160</f>
        <v>4000</v>
      </c>
      <c r="F159" s="220" t="n">
        <f aca="false">F160</f>
        <v>0</v>
      </c>
      <c r="G159" s="220" t="n">
        <f aca="false">G160</f>
        <v>0</v>
      </c>
    </row>
    <row r="160" customFormat="false" ht="57.75" hidden="false" customHeight="true" outlineLevel="0" collapsed="false">
      <c r="A160" s="131" t="s">
        <v>393</v>
      </c>
      <c r="B160" s="114" t="s">
        <v>202</v>
      </c>
      <c r="C160" s="239"/>
      <c r="D160" s="115" t="s">
        <v>337</v>
      </c>
      <c r="E160" s="97" t="n">
        <v>4000</v>
      </c>
      <c r="F160" s="97" t="n">
        <v>0</v>
      </c>
      <c r="G160" s="97" t="n">
        <v>0</v>
      </c>
    </row>
    <row r="161" customFormat="false" ht="20.1" hidden="false" customHeight="true" outlineLevel="0" collapsed="false">
      <c r="A161" s="193" t="s">
        <v>394</v>
      </c>
      <c r="B161" s="193" t="s">
        <v>202</v>
      </c>
      <c r="C161" s="193"/>
      <c r="D161" s="194" t="s">
        <v>395</v>
      </c>
      <c r="E161" s="204" t="n">
        <f aca="false">E162</f>
        <v>20046644.57</v>
      </c>
      <c r="F161" s="204" t="n">
        <f aca="false">F162</f>
        <v>16341480.06</v>
      </c>
      <c r="G161" s="204" t="n">
        <f aca="false">G162</f>
        <v>16341480.06</v>
      </c>
    </row>
    <row r="162" customFormat="false" ht="12.75" hidden="false" customHeight="false" outlineLevel="0" collapsed="false">
      <c r="A162" s="133" t="s">
        <v>157</v>
      </c>
      <c r="B162" s="162" t="s">
        <v>202</v>
      </c>
      <c r="C162" s="101"/>
      <c r="D162" s="134" t="s">
        <v>396</v>
      </c>
      <c r="E162" s="135" t="n">
        <f aca="false">E163</f>
        <v>20046644.57</v>
      </c>
      <c r="F162" s="135" t="n">
        <f aca="false">F163</f>
        <v>16341480.06</v>
      </c>
      <c r="G162" s="135" t="n">
        <f aca="false">G163</f>
        <v>16341480.06</v>
      </c>
    </row>
    <row r="163" customFormat="false" ht="51" hidden="false" customHeight="true" outlineLevel="0" collapsed="false">
      <c r="A163" s="250" t="s">
        <v>397</v>
      </c>
      <c r="B163" s="101" t="s">
        <v>202</v>
      </c>
      <c r="C163" s="101"/>
      <c r="D163" s="251" t="s">
        <v>398</v>
      </c>
      <c r="E163" s="103" t="n">
        <f aca="false">E164</f>
        <v>20046644.57</v>
      </c>
      <c r="F163" s="103" t="n">
        <f aca="false">F164</f>
        <v>16341480.06</v>
      </c>
      <c r="G163" s="103" t="n">
        <f aca="false">G164</f>
        <v>16341480.06</v>
      </c>
    </row>
    <row r="164" customFormat="false" ht="60.95" hidden="false" customHeight="true" outlineLevel="0" collapsed="false">
      <c r="A164" s="101" t="s">
        <v>399</v>
      </c>
      <c r="B164" s="101" t="s">
        <v>202</v>
      </c>
      <c r="C164" s="101"/>
      <c r="D164" s="252" t="s">
        <v>400</v>
      </c>
      <c r="E164" s="103" t="n">
        <f aca="false">E165+E167+E172</f>
        <v>20046644.57</v>
      </c>
      <c r="F164" s="103" t="n">
        <f aca="false">F165+F167+F172</f>
        <v>16341480.06</v>
      </c>
      <c r="G164" s="103" t="n">
        <f aca="false">G165+G167+G172</f>
        <v>16341480.06</v>
      </c>
    </row>
    <row r="165" customFormat="false" ht="43.5" hidden="false" customHeight="true" outlineLevel="0" collapsed="false">
      <c r="A165" s="110" t="s">
        <v>401</v>
      </c>
      <c r="B165" s="110" t="s">
        <v>202</v>
      </c>
      <c r="C165" s="110"/>
      <c r="D165" s="188" t="s">
        <v>402</v>
      </c>
      <c r="E165" s="112" t="n">
        <f aca="false">E166</f>
        <v>2768595.24</v>
      </c>
      <c r="F165" s="112" t="n">
        <f aca="false">F166</f>
        <v>16341480.06</v>
      </c>
      <c r="G165" s="112" t="n">
        <f aca="false">G166</f>
        <v>16341480.06</v>
      </c>
    </row>
    <row r="166" customFormat="false" ht="28.5" hidden="false" customHeight="true" outlineLevel="0" collapsed="false">
      <c r="A166" s="253" t="s">
        <v>403</v>
      </c>
      <c r="B166" s="254" t="s">
        <v>202</v>
      </c>
      <c r="C166" s="253"/>
      <c r="D166" s="255" t="s">
        <v>240</v>
      </c>
      <c r="E166" s="97" t="n">
        <v>2768595.24</v>
      </c>
      <c r="F166" s="97" t="n">
        <v>16341480.06</v>
      </c>
      <c r="G166" s="97" t="n">
        <v>16341480.06</v>
      </c>
    </row>
    <row r="167" customFormat="false" ht="76.5" hidden="false" customHeight="true" outlineLevel="0" collapsed="false">
      <c r="A167" s="110" t="s">
        <v>399</v>
      </c>
      <c r="B167" s="256" t="s">
        <v>202</v>
      </c>
      <c r="C167" s="257"/>
      <c r="D167" s="258" t="s">
        <v>404</v>
      </c>
      <c r="E167" s="112" t="n">
        <f aca="false">E168+E170+E171+E169</f>
        <v>16028049.33</v>
      </c>
      <c r="F167" s="112" t="n">
        <f aca="false">F168+F170+F171+F169</f>
        <v>0</v>
      </c>
      <c r="G167" s="112" t="n">
        <f aca="false">G168+G170+G171+G169</f>
        <v>0</v>
      </c>
    </row>
    <row r="168" customFormat="false" ht="27.75" hidden="false" customHeight="true" outlineLevel="0" collapsed="false">
      <c r="A168" s="131" t="s">
        <v>405</v>
      </c>
      <c r="B168" s="131" t="s">
        <v>202</v>
      </c>
      <c r="C168" s="131"/>
      <c r="D168" s="259" t="s">
        <v>225</v>
      </c>
      <c r="E168" s="144" t="n">
        <v>9227769.07</v>
      </c>
      <c r="F168" s="221" t="n">
        <v>0</v>
      </c>
      <c r="G168" s="221" t="n">
        <v>0</v>
      </c>
    </row>
    <row r="169" customFormat="false" ht="54.75" hidden="false" customHeight="true" outlineLevel="0" collapsed="false">
      <c r="A169" s="131" t="s">
        <v>406</v>
      </c>
      <c r="B169" s="131" t="s">
        <v>202</v>
      </c>
      <c r="C169" s="131"/>
      <c r="D169" s="260" t="s">
        <v>407</v>
      </c>
      <c r="E169" s="132" t="n">
        <v>1091932.26</v>
      </c>
      <c r="F169" s="132" t="n">
        <v>0</v>
      </c>
      <c r="G169" s="132" t="n">
        <v>0</v>
      </c>
    </row>
    <row r="170" customFormat="false" ht="43.5" hidden="false" customHeight="true" outlineLevel="0" collapsed="false">
      <c r="A170" s="131" t="s">
        <v>408</v>
      </c>
      <c r="B170" s="131" t="s">
        <v>202</v>
      </c>
      <c r="C170" s="131"/>
      <c r="D170" s="260" t="s">
        <v>409</v>
      </c>
      <c r="E170" s="261" t="n">
        <v>4547312</v>
      </c>
      <c r="F170" s="132" t="n">
        <v>0</v>
      </c>
      <c r="G170" s="132" t="n">
        <v>0</v>
      </c>
    </row>
    <row r="171" customFormat="false" ht="61.5" hidden="false" customHeight="true" outlineLevel="0" collapsed="false">
      <c r="A171" s="131" t="s">
        <v>408</v>
      </c>
      <c r="B171" s="131" t="s">
        <v>202</v>
      </c>
      <c r="C171" s="131"/>
      <c r="D171" s="262" t="s">
        <v>410</v>
      </c>
      <c r="E171" s="132" t="n">
        <v>1161036</v>
      </c>
      <c r="F171" s="132" t="n">
        <v>0</v>
      </c>
      <c r="G171" s="132" t="n">
        <v>0</v>
      </c>
    </row>
    <row r="172" customFormat="false" ht="69" hidden="false" customHeight="true" outlineLevel="0" collapsed="false">
      <c r="A172" s="128" t="s">
        <v>411</v>
      </c>
      <c r="B172" s="128" t="s">
        <v>202</v>
      </c>
      <c r="C172" s="128"/>
      <c r="D172" s="262" t="s">
        <v>412</v>
      </c>
      <c r="E172" s="130" t="n">
        <f aca="false">E173+E174</f>
        <v>1250000</v>
      </c>
      <c r="F172" s="130" t="n">
        <f aca="false">F173+F174</f>
        <v>0</v>
      </c>
      <c r="G172" s="130" t="n">
        <f aca="false">G173+G174</f>
        <v>0</v>
      </c>
    </row>
    <row r="173" customFormat="false" ht="38.25" hidden="false" customHeight="true" outlineLevel="0" collapsed="false">
      <c r="A173" s="131" t="s">
        <v>413</v>
      </c>
      <c r="B173" s="131" t="s">
        <v>202</v>
      </c>
      <c r="C173" s="131"/>
      <c r="D173" s="263" t="s">
        <v>319</v>
      </c>
      <c r="E173" s="132" t="n">
        <v>1000000</v>
      </c>
      <c r="F173" s="132" t="n">
        <v>0</v>
      </c>
      <c r="G173" s="132" t="n">
        <v>0</v>
      </c>
    </row>
    <row r="174" customFormat="false" ht="38.25" hidden="false" customHeight="true" outlineLevel="0" collapsed="false">
      <c r="A174" s="131" t="s">
        <v>413</v>
      </c>
      <c r="B174" s="131" t="s">
        <v>202</v>
      </c>
      <c r="C174" s="131"/>
      <c r="D174" s="263" t="s">
        <v>240</v>
      </c>
      <c r="E174" s="132" t="n">
        <v>250000</v>
      </c>
      <c r="F174" s="132" t="n">
        <v>0</v>
      </c>
      <c r="G174" s="132" t="n">
        <v>0</v>
      </c>
    </row>
    <row r="175" customFormat="false" ht="21.75" hidden="false" customHeight="true" outlineLevel="0" collapsed="false">
      <c r="A175" s="264" t="s">
        <v>160</v>
      </c>
      <c r="B175" s="264" t="s">
        <v>202</v>
      </c>
      <c r="C175" s="264"/>
      <c r="D175" s="265" t="s">
        <v>161</v>
      </c>
      <c r="E175" s="266" t="n">
        <f aca="false">E176</f>
        <v>86491.8</v>
      </c>
      <c r="F175" s="266" t="n">
        <f aca="false">F176</f>
        <v>0</v>
      </c>
      <c r="G175" s="266" t="n">
        <f aca="false">G176</f>
        <v>0</v>
      </c>
    </row>
    <row r="176" customFormat="false" ht="43.5" hidden="false" customHeight="true" outlineLevel="0" collapsed="false">
      <c r="A176" s="128" t="s">
        <v>414</v>
      </c>
      <c r="B176" s="128" t="s">
        <v>202</v>
      </c>
      <c r="C176" s="128"/>
      <c r="D176" s="262" t="s">
        <v>415</v>
      </c>
      <c r="E176" s="130" t="n">
        <f aca="false">E177</f>
        <v>86491.8</v>
      </c>
      <c r="F176" s="130" t="n">
        <f aca="false">F177</f>
        <v>0</v>
      </c>
      <c r="G176" s="130" t="n">
        <f aca="false">G177</f>
        <v>0</v>
      </c>
    </row>
    <row r="177" customFormat="false" ht="32.25" hidden="false" customHeight="true" outlineLevel="0" collapsed="false">
      <c r="A177" s="131" t="s">
        <v>416</v>
      </c>
      <c r="B177" s="131" t="s">
        <v>202</v>
      </c>
      <c r="C177" s="131"/>
      <c r="D177" s="259" t="s">
        <v>417</v>
      </c>
      <c r="E177" s="132" t="n">
        <v>86491.8</v>
      </c>
      <c r="F177" s="132" t="n">
        <v>0</v>
      </c>
      <c r="G177" s="132" t="n">
        <v>0</v>
      </c>
    </row>
    <row r="178" customFormat="false" ht="20.25" hidden="false" customHeight="true" outlineLevel="0" collapsed="false">
      <c r="A178" s="264" t="s">
        <v>163</v>
      </c>
      <c r="B178" s="264" t="s">
        <v>202</v>
      </c>
      <c r="C178" s="264"/>
      <c r="D178" s="265" t="s">
        <v>164</v>
      </c>
      <c r="E178" s="266" t="n">
        <f aca="false">E179</f>
        <v>50000</v>
      </c>
      <c r="F178" s="266" t="n">
        <f aca="false">F179</f>
        <v>0</v>
      </c>
      <c r="G178" s="266" t="n">
        <f aca="false">G179</f>
        <v>0</v>
      </c>
    </row>
    <row r="179" customFormat="false" ht="37.5" hidden="false" customHeight="true" outlineLevel="0" collapsed="false">
      <c r="A179" s="128" t="s">
        <v>418</v>
      </c>
      <c r="B179" s="128" t="s">
        <v>202</v>
      </c>
      <c r="C179" s="128"/>
      <c r="D179" s="262" t="s">
        <v>419</v>
      </c>
      <c r="E179" s="130" t="n">
        <f aca="false">E180</f>
        <v>50000</v>
      </c>
      <c r="F179" s="130" t="n">
        <f aca="false">F180</f>
        <v>0</v>
      </c>
      <c r="G179" s="130" t="n">
        <f aca="false">G180</f>
        <v>0</v>
      </c>
    </row>
    <row r="180" customFormat="false" ht="30" hidden="false" customHeight="true" outlineLevel="0" collapsed="false">
      <c r="A180" s="131" t="s">
        <v>420</v>
      </c>
      <c r="B180" s="131" t="s">
        <v>202</v>
      </c>
      <c r="C180" s="131"/>
      <c r="D180" s="263" t="s">
        <v>421</v>
      </c>
      <c r="E180" s="132" t="n">
        <v>50000</v>
      </c>
      <c r="F180" s="132" t="n">
        <v>0</v>
      </c>
      <c r="G180" s="132" t="n">
        <v>0</v>
      </c>
    </row>
    <row r="181" customFormat="false" ht="16.5" hidden="false" customHeight="true" outlineLevel="0" collapsed="false">
      <c r="A181" s="264" t="s">
        <v>166</v>
      </c>
      <c r="B181" s="264" t="s">
        <v>202</v>
      </c>
      <c r="C181" s="267"/>
      <c r="D181" s="268" t="s">
        <v>167</v>
      </c>
      <c r="E181" s="266" t="n">
        <f aca="false">E182</f>
        <v>2123950</v>
      </c>
      <c r="F181" s="266" t="n">
        <f aca="false">F182</f>
        <v>1000000</v>
      </c>
      <c r="G181" s="266" t="n">
        <f aca="false">G182</f>
        <v>500000</v>
      </c>
    </row>
    <row r="182" customFormat="false" ht="56.25" hidden="false" customHeight="true" outlineLevel="0" collapsed="false">
      <c r="A182" s="250" t="s">
        <v>422</v>
      </c>
      <c r="B182" s="101" t="s">
        <v>202</v>
      </c>
      <c r="C182" s="101"/>
      <c r="D182" s="251" t="s">
        <v>398</v>
      </c>
      <c r="E182" s="269" t="n">
        <f aca="false">E183</f>
        <v>2123950</v>
      </c>
      <c r="F182" s="269" t="n">
        <f aca="false">F183</f>
        <v>1000000</v>
      </c>
      <c r="G182" s="269" t="n">
        <f aca="false">G183</f>
        <v>500000</v>
      </c>
    </row>
    <row r="183" s="273" customFormat="true" ht="63.75" hidden="false" customHeight="true" outlineLevel="0" collapsed="false">
      <c r="A183" s="270" t="s">
        <v>423</v>
      </c>
      <c r="B183" s="270" t="s">
        <v>202</v>
      </c>
      <c r="C183" s="271"/>
      <c r="D183" s="272" t="s">
        <v>424</v>
      </c>
      <c r="E183" s="269" t="n">
        <f aca="false">E184+E188</f>
        <v>2123950</v>
      </c>
      <c r="F183" s="269" t="n">
        <f aca="false">F184+F188</f>
        <v>1000000</v>
      </c>
      <c r="G183" s="269" t="n">
        <f aca="false">G184+G188</f>
        <v>500000</v>
      </c>
    </row>
    <row r="184" customFormat="false" ht="46.5" hidden="false" customHeight="true" outlineLevel="0" collapsed="false">
      <c r="A184" s="128" t="s">
        <v>425</v>
      </c>
      <c r="B184" s="128" t="s">
        <v>202</v>
      </c>
      <c r="C184" s="274"/>
      <c r="D184" s="258" t="s">
        <v>426</v>
      </c>
      <c r="E184" s="130" t="n">
        <f aca="false">E185</f>
        <v>2000000</v>
      </c>
      <c r="F184" s="130" t="n">
        <f aca="false">F185</f>
        <v>1000000</v>
      </c>
      <c r="G184" s="130" t="n">
        <f aca="false">G185</f>
        <v>500000</v>
      </c>
    </row>
    <row r="185" customFormat="false" ht="40.5" hidden="false" customHeight="true" outlineLevel="0" collapsed="false">
      <c r="A185" s="131" t="s">
        <v>427</v>
      </c>
      <c r="B185" s="131" t="s">
        <v>202</v>
      </c>
      <c r="C185" s="275"/>
      <c r="D185" s="224" t="s">
        <v>319</v>
      </c>
      <c r="E185" s="132" t="n">
        <v>2000000</v>
      </c>
      <c r="F185" s="132" t="n">
        <v>1000000</v>
      </c>
      <c r="G185" s="132" t="n">
        <v>500000</v>
      </c>
    </row>
    <row r="186" customFormat="false" ht="56.25" hidden="true" customHeight="true" outlineLevel="0" collapsed="false">
      <c r="A186" s="128" t="s">
        <v>428</v>
      </c>
      <c r="B186" s="142" t="s">
        <v>202</v>
      </c>
      <c r="C186" s="239"/>
      <c r="D186" s="188" t="s">
        <v>429</v>
      </c>
      <c r="E186" s="130" t="n">
        <f aca="false">E187</f>
        <v>0</v>
      </c>
      <c r="F186" s="130" t="n">
        <f aca="false">F187</f>
        <v>0</v>
      </c>
      <c r="G186" s="130" t="n">
        <f aca="false">G187</f>
        <v>0</v>
      </c>
    </row>
    <row r="187" customFormat="false" ht="25.5" hidden="true" customHeight="true" outlineLevel="0" collapsed="false">
      <c r="A187" s="131" t="s">
        <v>430</v>
      </c>
      <c r="B187" s="131" t="s">
        <v>202</v>
      </c>
      <c r="C187" s="239"/>
      <c r="D187" s="115" t="s">
        <v>242</v>
      </c>
      <c r="E187" s="132" t="n">
        <v>0</v>
      </c>
      <c r="F187" s="132" t="n">
        <v>0</v>
      </c>
      <c r="G187" s="132" t="n">
        <v>0</v>
      </c>
    </row>
    <row r="188" customFormat="false" ht="45.75" hidden="false" customHeight="true" outlineLevel="0" collapsed="false">
      <c r="A188" s="128" t="s">
        <v>431</v>
      </c>
      <c r="B188" s="128" t="s">
        <v>202</v>
      </c>
      <c r="C188" s="239"/>
      <c r="D188" s="258" t="s">
        <v>432</v>
      </c>
      <c r="E188" s="130" t="n">
        <f aca="false">E189</f>
        <v>123950</v>
      </c>
      <c r="F188" s="130" t="n">
        <f aca="false">F189</f>
        <v>0</v>
      </c>
      <c r="G188" s="130" t="n">
        <f aca="false">G189</f>
        <v>0</v>
      </c>
    </row>
    <row r="189" customFormat="false" ht="45.75" hidden="false" customHeight="true" outlineLevel="0" collapsed="false">
      <c r="A189" s="131" t="s">
        <v>433</v>
      </c>
      <c r="B189" s="131" t="s">
        <v>202</v>
      </c>
      <c r="C189" s="239"/>
      <c r="D189" s="224" t="s">
        <v>319</v>
      </c>
      <c r="E189" s="132" t="n">
        <v>123950</v>
      </c>
      <c r="F189" s="132" t="n">
        <v>0</v>
      </c>
      <c r="G189" s="132" t="n">
        <v>0</v>
      </c>
    </row>
    <row r="190" customFormat="false" ht="38.25" hidden="false" customHeight="true" outlineLevel="0" collapsed="false">
      <c r="A190" s="264" t="s">
        <v>169</v>
      </c>
      <c r="B190" s="264" t="s">
        <v>202</v>
      </c>
      <c r="C190" s="276"/>
      <c r="D190" s="268" t="s">
        <v>170</v>
      </c>
      <c r="E190" s="266" t="n">
        <f aca="false">E191</f>
        <v>679934</v>
      </c>
      <c r="F190" s="266" t="n">
        <f aca="false">F191</f>
        <v>0</v>
      </c>
      <c r="G190" s="266" t="n">
        <f aca="false">G191</f>
        <v>0</v>
      </c>
    </row>
    <row r="191" customFormat="false" ht="29.25" hidden="false" customHeight="true" outlineLevel="0" collapsed="false">
      <c r="A191" s="131" t="s">
        <v>434</v>
      </c>
      <c r="B191" s="131" t="s">
        <v>202</v>
      </c>
      <c r="C191" s="239"/>
      <c r="D191" s="259" t="s">
        <v>228</v>
      </c>
      <c r="E191" s="132" t="n">
        <v>679934</v>
      </c>
      <c r="F191" s="132" t="n">
        <v>0</v>
      </c>
      <c r="G191" s="132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5"/>
      <c r="B1" s="35"/>
      <c r="C1" s="85"/>
      <c r="D1" s="86"/>
      <c r="E1" s="87" t="s">
        <v>435</v>
      </c>
      <c r="F1" s="87"/>
    </row>
    <row r="2" customFormat="false" ht="15" hidden="false" customHeight="true" outlineLevel="0" collapsed="false">
      <c r="A2" s="35"/>
      <c r="B2" s="35"/>
      <c r="C2" s="85"/>
      <c r="D2" s="88" t="s">
        <v>1</v>
      </c>
      <c r="E2" s="88"/>
      <c r="F2" s="88"/>
      <c r="G2" s="88"/>
      <c r="H2" s="88"/>
    </row>
    <row r="3" customFormat="false" ht="8.25" hidden="false" customHeight="true" outlineLevel="0" collapsed="false">
      <c r="A3" s="35"/>
      <c r="B3" s="35"/>
      <c r="C3" s="85"/>
      <c r="D3" s="86"/>
      <c r="E3" s="86"/>
      <c r="F3" s="86"/>
    </row>
    <row r="4" customFormat="false" ht="15" hidden="true" customHeight="false" outlineLevel="0" collapsed="false">
      <c r="A4" s="35"/>
      <c r="B4" s="35"/>
      <c r="C4" s="85"/>
      <c r="D4" s="86"/>
      <c r="E4" s="86"/>
      <c r="F4" s="86"/>
    </row>
    <row r="5" customFormat="false" ht="45.75" hidden="false" customHeight="true" outlineLevel="0" collapsed="false">
      <c r="A5" s="78" t="s">
        <v>436</v>
      </c>
      <c r="B5" s="78"/>
      <c r="C5" s="78"/>
      <c r="D5" s="78"/>
      <c r="E5" s="78"/>
      <c r="F5" s="78"/>
    </row>
    <row r="6" customFormat="false" ht="7.5" hidden="false" customHeight="true" outlineLevel="0" collapsed="false">
      <c r="A6" s="78"/>
      <c r="B6" s="78"/>
      <c r="C6" s="78"/>
      <c r="D6" s="78"/>
      <c r="E6" s="78"/>
      <c r="F6" s="78"/>
    </row>
    <row r="7" customFormat="false" ht="15.75" hidden="true" customHeight="true" outlineLevel="0" collapsed="false">
      <c r="A7" s="89"/>
      <c r="B7" s="89"/>
      <c r="C7" s="89"/>
      <c r="D7" s="89"/>
      <c r="E7" s="89"/>
      <c r="F7" s="89"/>
    </row>
    <row r="8" customFormat="false" ht="38.25" hidden="false" customHeight="false" outlineLevel="0" collapsed="false">
      <c r="A8" s="90" t="s">
        <v>195</v>
      </c>
      <c r="B8" s="91" t="s">
        <v>196</v>
      </c>
      <c r="C8" s="277" t="s">
        <v>198</v>
      </c>
      <c r="D8" s="93" t="s">
        <v>6</v>
      </c>
      <c r="E8" s="93" t="s">
        <v>7</v>
      </c>
      <c r="F8" s="93" t="s">
        <v>8</v>
      </c>
    </row>
    <row r="9" customFormat="false" ht="12.75" hidden="false" customHeight="false" outlineLevel="0" collapsed="false">
      <c r="A9" s="95"/>
      <c r="B9" s="95"/>
      <c r="C9" s="92" t="s">
        <v>199</v>
      </c>
      <c r="D9" s="96" t="n">
        <f aca="false">D11</f>
        <v>61610351.68</v>
      </c>
      <c r="E9" s="96" t="n">
        <f aca="false">E10+E11</f>
        <v>41798577.68</v>
      </c>
      <c r="F9" s="96" t="n">
        <f aca="false">F10+F11</f>
        <v>42302990.55</v>
      </c>
    </row>
    <row r="10" customFormat="false" ht="18.75" hidden="false" customHeight="true" outlineLevel="0" collapsed="false">
      <c r="A10" s="95"/>
      <c r="B10" s="95"/>
      <c r="C10" s="92" t="s">
        <v>200</v>
      </c>
      <c r="D10" s="97"/>
      <c r="E10" s="97" t="n">
        <v>998712.87</v>
      </c>
      <c r="F10" s="97" t="n">
        <v>1972425.74</v>
      </c>
    </row>
    <row r="11" customFormat="false" ht="12.75" hidden="false" customHeight="false" outlineLevel="0" collapsed="false">
      <c r="A11" s="20"/>
      <c r="B11" s="20"/>
      <c r="C11" s="92" t="s">
        <v>201</v>
      </c>
      <c r="D11" s="96" t="n">
        <f aca="false">D14+D71+D78+D102+D119+D163+D183+D192+D177+D180</f>
        <v>61610351.68</v>
      </c>
      <c r="E11" s="96" t="n">
        <f aca="false">E14+E71+E78+E102+E119+E163+E183+E177</f>
        <v>40799864.81</v>
      </c>
      <c r="F11" s="96" t="n">
        <f aca="false">F14+F71+F78+F102+F119+F163+F183+F177</f>
        <v>40330564.81</v>
      </c>
    </row>
    <row r="12" customFormat="false" ht="38.25" hidden="false" customHeight="false" outlineLevel="0" collapsed="false">
      <c r="A12" s="278"/>
      <c r="B12" s="278"/>
      <c r="C12" s="179" t="s">
        <v>278</v>
      </c>
      <c r="D12" s="212" t="n">
        <f aca="false">D66+D81+D89+D105+D122+D128+D136+D157</f>
        <v>20837895.31</v>
      </c>
      <c r="E12" s="212" t="n">
        <f aca="false">E66+E81+E89+E105+E122+E128+E136+E157</f>
        <v>7530031.67</v>
      </c>
      <c r="F12" s="212" t="n">
        <f aca="false">F66+F81+F89+F105+F122+F128+F136+F157</f>
        <v>7530031.67</v>
      </c>
    </row>
    <row r="13" customFormat="false" ht="51" hidden="false" customHeight="false" outlineLevel="0" collapsed="false">
      <c r="A13" s="279"/>
      <c r="B13" s="279"/>
      <c r="C13" s="280" t="s">
        <v>398</v>
      </c>
      <c r="D13" s="103" t="n">
        <f aca="false">D165+D184</f>
        <v>22170594.57</v>
      </c>
      <c r="E13" s="103" t="n">
        <f aca="false">E165+E184</f>
        <v>17341480.06</v>
      </c>
      <c r="F13" s="103" t="n">
        <f aca="false">F165+F184</f>
        <v>16841480.06</v>
      </c>
    </row>
    <row r="14" customFormat="false" ht="16.5" hidden="false" customHeight="true" outlineLevel="0" collapsed="false">
      <c r="A14" s="98" t="s">
        <v>93</v>
      </c>
      <c r="B14" s="98" t="s">
        <v>202</v>
      </c>
      <c r="C14" s="99" t="s">
        <v>94</v>
      </c>
      <c r="D14" s="100" t="n">
        <f aca="false">D15+D24+D31+D49+D54+D46</f>
        <v>17607280.71</v>
      </c>
      <c r="E14" s="100" t="n">
        <f aca="false">E15+E24+E31+E49+E54</f>
        <v>15680797.79</v>
      </c>
      <c r="F14" s="100" t="n">
        <f aca="false">F15+F24+F31+F49+F54</f>
        <v>15680797.79</v>
      </c>
    </row>
    <row r="15" customFormat="false" ht="29.25" hidden="false" customHeight="true" outlineLevel="0" collapsed="false">
      <c r="A15" s="101" t="s">
        <v>96</v>
      </c>
      <c r="B15" s="101" t="s">
        <v>202</v>
      </c>
      <c r="C15" s="102" t="s">
        <v>203</v>
      </c>
      <c r="D15" s="103" t="n">
        <f aca="false">D16</f>
        <v>1527602.22</v>
      </c>
      <c r="E15" s="103" t="n">
        <f aca="false">E16</f>
        <v>1329064.93</v>
      </c>
      <c r="F15" s="103" t="n">
        <f aca="false">F16</f>
        <v>1329064.93</v>
      </c>
    </row>
    <row r="16" customFormat="false" ht="25.5" hidden="false" customHeight="true" outlineLevel="0" collapsed="false">
      <c r="A16" s="104" t="s">
        <v>204</v>
      </c>
      <c r="B16" s="104" t="s">
        <v>202</v>
      </c>
      <c r="C16" s="105" t="s">
        <v>205</v>
      </c>
      <c r="D16" s="106" t="n">
        <f aca="false">D17</f>
        <v>1527602.22</v>
      </c>
      <c r="E16" s="106" t="n">
        <f aca="false">E17</f>
        <v>1329064.93</v>
      </c>
      <c r="F16" s="106" t="n">
        <f aca="false">F17</f>
        <v>1329064.93</v>
      </c>
    </row>
    <row r="17" customFormat="false" ht="33.75" hidden="false" customHeight="true" outlineLevel="0" collapsed="false">
      <c r="A17" s="107" t="s">
        <v>206</v>
      </c>
      <c r="B17" s="107" t="s">
        <v>202</v>
      </c>
      <c r="C17" s="281" t="s">
        <v>203</v>
      </c>
      <c r="D17" s="109" t="n">
        <f aca="false">D18+D22+D20</f>
        <v>1527602.22</v>
      </c>
      <c r="E17" s="109" t="n">
        <f aca="false">E18+E22</f>
        <v>1329064.93</v>
      </c>
      <c r="F17" s="109" t="n">
        <f aca="false">F18+F22</f>
        <v>1329064.93</v>
      </c>
    </row>
    <row r="18" customFormat="false" ht="32.25" hidden="false" customHeight="true" outlineLevel="0" collapsed="false">
      <c r="A18" s="110" t="s">
        <v>207</v>
      </c>
      <c r="B18" s="110" t="s">
        <v>202</v>
      </c>
      <c r="C18" s="225" t="s">
        <v>208</v>
      </c>
      <c r="D18" s="112" t="n">
        <f aca="false">D19</f>
        <v>1329064.93</v>
      </c>
      <c r="E18" s="112" t="n">
        <f aca="false">E19</f>
        <v>1329064.93</v>
      </c>
      <c r="F18" s="112" t="n">
        <f aca="false">F19</f>
        <v>1329064.93</v>
      </c>
    </row>
    <row r="19" customFormat="false" ht="30.75" hidden="false" customHeight="true" outlineLevel="0" collapsed="false">
      <c r="A19" s="114" t="s">
        <v>209</v>
      </c>
      <c r="B19" s="114" t="s">
        <v>202</v>
      </c>
      <c r="C19" s="224" t="s">
        <v>210</v>
      </c>
      <c r="D19" s="97" t="n">
        <v>1329064.93</v>
      </c>
      <c r="E19" s="116" t="n">
        <v>1329064.93</v>
      </c>
      <c r="F19" s="97" t="n">
        <v>1329064.93</v>
      </c>
    </row>
    <row r="20" customFormat="false" ht="30.75" hidden="false" customHeight="true" outlineLevel="0" collapsed="false">
      <c r="A20" s="117" t="s">
        <v>211</v>
      </c>
      <c r="B20" s="117" t="s">
        <v>202</v>
      </c>
      <c r="C20" s="118" t="s">
        <v>212</v>
      </c>
      <c r="D20" s="113" t="n">
        <f aca="false">D21</f>
        <v>138541.13</v>
      </c>
      <c r="E20" s="119" t="n">
        <f aca="false">E21</f>
        <v>0</v>
      </c>
      <c r="F20" s="112" t="n">
        <f aca="false">F21</f>
        <v>0</v>
      </c>
    </row>
    <row r="21" customFormat="false" ht="30.75" hidden="false" customHeight="true" outlineLevel="0" collapsed="false">
      <c r="A21" s="120" t="s">
        <v>213</v>
      </c>
      <c r="B21" s="120" t="s">
        <v>202</v>
      </c>
      <c r="C21" s="121" t="s">
        <v>214</v>
      </c>
      <c r="D21" s="122" t="n">
        <v>138541.13</v>
      </c>
      <c r="E21" s="123" t="n">
        <v>0</v>
      </c>
      <c r="F21" s="97" t="n">
        <v>0</v>
      </c>
    </row>
    <row r="22" customFormat="false" ht="30.75" hidden="false" customHeight="true" outlineLevel="0" collapsed="false">
      <c r="A22" s="117" t="s">
        <v>215</v>
      </c>
      <c r="B22" s="117" t="s">
        <v>202</v>
      </c>
      <c r="C22" s="118" t="s">
        <v>212</v>
      </c>
      <c r="D22" s="113" t="n">
        <f aca="false">D23</f>
        <v>59996.16</v>
      </c>
      <c r="E22" s="119" t="n">
        <f aca="false">E23</f>
        <v>0</v>
      </c>
      <c r="F22" s="112" t="n">
        <f aca="false">F23</f>
        <v>0</v>
      </c>
    </row>
    <row r="23" customFormat="false" ht="30.75" hidden="false" customHeight="true" outlineLevel="0" collapsed="false">
      <c r="A23" s="120" t="s">
        <v>216</v>
      </c>
      <c r="B23" s="120" t="s">
        <v>202</v>
      </c>
      <c r="C23" s="121" t="s">
        <v>214</v>
      </c>
      <c r="D23" s="122" t="n">
        <v>59996.16</v>
      </c>
      <c r="E23" s="123" t="n">
        <v>0</v>
      </c>
      <c r="F23" s="97" t="n">
        <v>0</v>
      </c>
    </row>
    <row r="24" customFormat="false" ht="54.75" hidden="false" customHeight="true" outlineLevel="0" collapsed="false">
      <c r="A24" s="124" t="s">
        <v>99</v>
      </c>
      <c r="B24" s="124" t="s">
        <v>217</v>
      </c>
      <c r="C24" s="282" t="s">
        <v>100</v>
      </c>
      <c r="D24" s="126" t="n">
        <f aca="false">D25</f>
        <v>174380</v>
      </c>
      <c r="E24" s="126" t="n">
        <f aca="false">E25</f>
        <v>0</v>
      </c>
      <c r="F24" s="127" t="n">
        <f aca="false">F25</f>
        <v>0</v>
      </c>
    </row>
    <row r="25" customFormat="false" ht="19.5" hidden="false" customHeight="true" outlineLevel="0" collapsed="false">
      <c r="A25" s="104" t="s">
        <v>218</v>
      </c>
      <c r="B25" s="104" t="s">
        <v>217</v>
      </c>
      <c r="C25" s="283" t="s">
        <v>219</v>
      </c>
      <c r="D25" s="106" t="n">
        <f aca="false">D26</f>
        <v>174380</v>
      </c>
      <c r="E25" s="106" t="n">
        <f aca="false">E26</f>
        <v>0</v>
      </c>
      <c r="F25" s="106" t="n">
        <f aca="false">F26</f>
        <v>0</v>
      </c>
    </row>
    <row r="26" customFormat="false" ht="45.75" hidden="false" customHeight="true" outlineLevel="0" collapsed="false">
      <c r="A26" s="107" t="s">
        <v>220</v>
      </c>
      <c r="B26" s="107" t="s">
        <v>217</v>
      </c>
      <c r="C26" s="281" t="s">
        <v>221</v>
      </c>
      <c r="D26" s="109" t="n">
        <f aca="false">D27+D29</f>
        <v>174380</v>
      </c>
      <c r="E26" s="109" t="n">
        <f aca="false">E27+E29</f>
        <v>0</v>
      </c>
      <c r="F26" s="109" t="n">
        <f aca="false">F27+F29</f>
        <v>0</v>
      </c>
    </row>
    <row r="27" customFormat="false" ht="45" hidden="false" customHeight="true" outlineLevel="0" collapsed="false">
      <c r="A27" s="128" t="s">
        <v>222</v>
      </c>
      <c r="B27" s="128" t="s">
        <v>217</v>
      </c>
      <c r="C27" s="284" t="s">
        <v>223</v>
      </c>
      <c r="D27" s="130" t="n">
        <f aca="false">D28</f>
        <v>174380</v>
      </c>
      <c r="E27" s="130" t="n">
        <f aca="false">E28</f>
        <v>0</v>
      </c>
      <c r="F27" s="130" t="n">
        <f aca="false">F28</f>
        <v>0</v>
      </c>
    </row>
    <row r="28" customFormat="false" ht="21.75" hidden="false" customHeight="true" outlineLevel="0" collapsed="false">
      <c r="A28" s="131" t="s">
        <v>224</v>
      </c>
      <c r="B28" s="131" t="s">
        <v>217</v>
      </c>
      <c r="C28" s="224" t="s">
        <v>225</v>
      </c>
      <c r="D28" s="132" t="n">
        <v>174380</v>
      </c>
      <c r="E28" s="132" t="n">
        <v>0</v>
      </c>
      <c r="F28" s="132" t="n">
        <v>0</v>
      </c>
    </row>
    <row r="29" customFormat="false" ht="27.75" hidden="false" customHeight="true" outlineLevel="0" collapsed="false">
      <c r="A29" s="128" t="s">
        <v>226</v>
      </c>
      <c r="B29" s="128" t="s">
        <v>217</v>
      </c>
      <c r="C29" s="118" t="s">
        <v>212</v>
      </c>
      <c r="D29" s="130" t="n">
        <f aca="false">D30</f>
        <v>0</v>
      </c>
      <c r="E29" s="130" t="n">
        <f aca="false">E30</f>
        <v>0</v>
      </c>
      <c r="F29" s="130" t="n">
        <f aca="false">F30</f>
        <v>0</v>
      </c>
    </row>
    <row r="30" customFormat="false" ht="21.75" hidden="false" customHeight="true" outlineLevel="0" collapsed="false">
      <c r="A30" s="131" t="s">
        <v>227</v>
      </c>
      <c r="B30" s="131" t="s">
        <v>217</v>
      </c>
      <c r="C30" s="115" t="s">
        <v>228</v>
      </c>
      <c r="D30" s="132" t="n">
        <v>0</v>
      </c>
      <c r="E30" s="132" t="n">
        <v>0</v>
      </c>
      <c r="F30" s="132" t="n">
        <v>0</v>
      </c>
    </row>
    <row r="31" customFormat="false" ht="71.25" hidden="false" customHeight="true" outlineLevel="0" collapsed="false">
      <c r="A31" s="133" t="s">
        <v>102</v>
      </c>
      <c r="B31" s="133" t="s">
        <v>202</v>
      </c>
      <c r="C31" s="285" t="s">
        <v>229</v>
      </c>
      <c r="D31" s="135" t="n">
        <f aca="false">D32</f>
        <v>9179118.39</v>
      </c>
      <c r="E31" s="135" t="n">
        <f aca="false">E32</f>
        <v>7995525.88</v>
      </c>
      <c r="F31" s="135" t="n">
        <f aca="false">F32</f>
        <v>7995525.88</v>
      </c>
    </row>
    <row r="32" customFormat="false" ht="25.5" hidden="false" customHeight="true" outlineLevel="0" collapsed="false">
      <c r="A32" s="104" t="s">
        <v>230</v>
      </c>
      <c r="B32" s="104" t="s">
        <v>202</v>
      </c>
      <c r="C32" s="283" t="s">
        <v>231</v>
      </c>
      <c r="D32" s="136" t="n">
        <f aca="false">D33</f>
        <v>9179118.39</v>
      </c>
      <c r="E32" s="136" t="n">
        <f aca="false">E33</f>
        <v>7995525.88</v>
      </c>
      <c r="F32" s="136" t="n">
        <f aca="false">F33</f>
        <v>7995525.88</v>
      </c>
    </row>
    <row r="33" customFormat="false" ht="22.5" hidden="false" customHeight="true" outlineLevel="0" collapsed="false">
      <c r="A33" s="137" t="s">
        <v>232</v>
      </c>
      <c r="B33" s="137" t="s">
        <v>202</v>
      </c>
      <c r="C33" s="286" t="s">
        <v>233</v>
      </c>
      <c r="D33" s="139" t="n">
        <f aca="false">D34+D44+D42+D40</f>
        <v>9179118.39</v>
      </c>
      <c r="E33" s="139" t="n">
        <f aca="false">E34+E44+E42+E40</f>
        <v>7995525.88</v>
      </c>
      <c r="F33" s="139" t="n">
        <f aca="false">F34+F44+F42+F40</f>
        <v>7995525.88</v>
      </c>
    </row>
    <row r="34" customFormat="false" ht="58.5" hidden="false" customHeight="true" outlineLevel="0" collapsed="false">
      <c r="A34" s="110" t="s">
        <v>234</v>
      </c>
      <c r="B34" s="110" t="s">
        <v>202</v>
      </c>
      <c r="C34" s="129" t="s">
        <v>235</v>
      </c>
      <c r="D34" s="112" t="n">
        <f aca="false">SUM(D35:D37)+D38+D39</f>
        <v>8441043.79</v>
      </c>
      <c r="E34" s="112" t="n">
        <f aca="false">E35+E36+E37+E38+E39</f>
        <v>7995525.88</v>
      </c>
      <c r="F34" s="112" t="n">
        <f aca="false">F35+F36+F37+F38+F39</f>
        <v>7995525.88</v>
      </c>
    </row>
    <row r="35" customFormat="false" ht="30" hidden="false" customHeight="true" outlineLevel="0" collapsed="false">
      <c r="A35" s="114" t="s">
        <v>236</v>
      </c>
      <c r="B35" s="114" t="s">
        <v>202</v>
      </c>
      <c r="C35" s="115" t="s">
        <v>237</v>
      </c>
      <c r="D35" s="97" t="n">
        <v>1202579.28</v>
      </c>
      <c r="E35" s="97" t="n">
        <v>1202579.28</v>
      </c>
      <c r="F35" s="97" t="n">
        <v>1202579.28</v>
      </c>
    </row>
    <row r="36" customFormat="false" ht="30.75" hidden="false" customHeight="true" outlineLevel="0" collapsed="false">
      <c r="A36" s="114" t="s">
        <v>238</v>
      </c>
      <c r="B36" s="114" t="s">
        <v>202</v>
      </c>
      <c r="C36" s="115" t="s">
        <v>210</v>
      </c>
      <c r="D36" s="97" t="n">
        <v>4159939.35</v>
      </c>
      <c r="E36" s="97" t="n">
        <v>4159939.35</v>
      </c>
      <c r="F36" s="97" t="n">
        <v>4159939.35</v>
      </c>
    </row>
    <row r="37" customFormat="false" ht="48.75" hidden="false" customHeight="true" outlineLevel="0" collapsed="false">
      <c r="A37" s="114" t="s">
        <v>239</v>
      </c>
      <c r="B37" s="114" t="s">
        <v>202</v>
      </c>
      <c r="C37" s="115" t="s">
        <v>240</v>
      </c>
      <c r="D37" s="97" t="n">
        <v>2633273.16</v>
      </c>
      <c r="E37" s="97" t="n">
        <v>2621935.25</v>
      </c>
      <c r="F37" s="97" t="n">
        <v>2621935.25</v>
      </c>
    </row>
    <row r="38" customFormat="false" ht="12.75" hidden="false" customHeight="false" outlineLevel="0" collapsed="false">
      <c r="A38" s="140" t="s">
        <v>241</v>
      </c>
      <c r="B38" s="114" t="s">
        <v>202</v>
      </c>
      <c r="C38" s="115" t="s">
        <v>242</v>
      </c>
      <c r="D38" s="97" t="n">
        <v>304180</v>
      </c>
      <c r="E38" s="97" t="n">
        <v>0</v>
      </c>
      <c r="F38" s="97" t="n">
        <v>0</v>
      </c>
    </row>
    <row r="39" customFormat="false" ht="26.25" hidden="false" customHeight="true" outlineLevel="0" collapsed="false">
      <c r="A39" s="131" t="s">
        <v>243</v>
      </c>
      <c r="B39" s="131" t="s">
        <v>202</v>
      </c>
      <c r="C39" s="143" t="s">
        <v>244</v>
      </c>
      <c r="D39" s="144" t="n">
        <v>141072</v>
      </c>
      <c r="E39" s="144" t="n">
        <v>11072</v>
      </c>
      <c r="F39" s="144" t="n">
        <v>11072</v>
      </c>
    </row>
    <row r="40" customFormat="false" ht="26.25" hidden="false" customHeight="true" outlineLevel="0" collapsed="false">
      <c r="A40" s="128" t="s">
        <v>245</v>
      </c>
      <c r="B40" s="145" t="s">
        <v>202</v>
      </c>
      <c r="C40" s="118" t="s">
        <v>212</v>
      </c>
      <c r="D40" s="130" t="n">
        <f aca="false">D41</f>
        <v>378097.64</v>
      </c>
      <c r="E40" s="130" t="n">
        <f aca="false">E41</f>
        <v>0</v>
      </c>
      <c r="F40" s="146" t="n">
        <f aca="false">F41</f>
        <v>0</v>
      </c>
    </row>
    <row r="41" customFormat="false" ht="26.25" hidden="false" customHeight="true" outlineLevel="0" collapsed="false">
      <c r="A41" s="131" t="s">
        <v>246</v>
      </c>
      <c r="B41" s="141" t="s">
        <v>202</v>
      </c>
      <c r="C41" s="115" t="s">
        <v>214</v>
      </c>
      <c r="D41" s="132" t="n">
        <v>378097.64</v>
      </c>
      <c r="E41" s="132" t="n">
        <v>0</v>
      </c>
      <c r="F41" s="147" t="n">
        <v>0</v>
      </c>
    </row>
    <row r="42" customFormat="false" ht="26.25" hidden="false" customHeight="true" outlineLevel="0" collapsed="false">
      <c r="A42" s="287" t="s">
        <v>247</v>
      </c>
      <c r="B42" s="288" t="s">
        <v>202</v>
      </c>
      <c r="C42" s="118" t="s">
        <v>212</v>
      </c>
      <c r="D42" s="130" t="n">
        <f aca="false">D43</f>
        <v>239984.64</v>
      </c>
      <c r="E42" s="130" t="n">
        <f aca="false">E43</f>
        <v>0</v>
      </c>
      <c r="F42" s="146" t="n">
        <f aca="false">F43</f>
        <v>0</v>
      </c>
    </row>
    <row r="43" customFormat="false" ht="26.25" hidden="false" customHeight="true" outlineLevel="0" collapsed="false">
      <c r="A43" s="131" t="s">
        <v>248</v>
      </c>
      <c r="B43" s="141" t="s">
        <v>202</v>
      </c>
      <c r="C43" s="115" t="s">
        <v>214</v>
      </c>
      <c r="D43" s="132" t="n">
        <v>239984.64</v>
      </c>
      <c r="E43" s="132" t="n">
        <v>0</v>
      </c>
      <c r="F43" s="147" t="n">
        <v>0</v>
      </c>
    </row>
    <row r="44" customFormat="false" ht="38.25" hidden="false" customHeight="true" outlineLevel="0" collapsed="false">
      <c r="A44" s="128" t="s">
        <v>247</v>
      </c>
      <c r="B44" s="145" t="s">
        <v>202</v>
      </c>
      <c r="C44" s="111" t="s">
        <v>212</v>
      </c>
      <c r="D44" s="130" t="n">
        <f aca="false">D45</f>
        <v>119992.32</v>
      </c>
      <c r="E44" s="130" t="n">
        <f aca="false">E45</f>
        <v>0</v>
      </c>
      <c r="F44" s="130" t="n">
        <f aca="false">F45</f>
        <v>0</v>
      </c>
    </row>
    <row r="45" customFormat="false" ht="34.5" hidden="false" customHeight="true" outlineLevel="0" collapsed="false">
      <c r="A45" s="226" t="s">
        <v>249</v>
      </c>
      <c r="B45" s="131" t="s">
        <v>202</v>
      </c>
      <c r="C45" s="150" t="s">
        <v>237</v>
      </c>
      <c r="D45" s="132" t="n">
        <v>119992.32</v>
      </c>
      <c r="E45" s="132" t="n">
        <v>0</v>
      </c>
      <c r="F45" s="144" t="n">
        <v>0</v>
      </c>
    </row>
    <row r="46" customFormat="false" ht="34.5" hidden="false" customHeight="true" outlineLevel="0" collapsed="false">
      <c r="A46" s="101" t="s">
        <v>105</v>
      </c>
      <c r="B46" s="124" t="s">
        <v>202</v>
      </c>
      <c r="C46" s="102" t="s">
        <v>106</v>
      </c>
      <c r="D46" s="126" t="n">
        <f aca="false">D47</f>
        <v>0</v>
      </c>
      <c r="E46" s="126" t="n">
        <f aca="false">E47</f>
        <v>0</v>
      </c>
      <c r="F46" s="126" t="n">
        <f aca="false">F47</f>
        <v>0</v>
      </c>
    </row>
    <row r="47" customFormat="false" ht="34.5" hidden="false" customHeight="true" outlineLevel="0" collapsed="false">
      <c r="A47" s="151" t="s">
        <v>250</v>
      </c>
      <c r="B47" s="128" t="s">
        <v>202</v>
      </c>
      <c r="C47" s="152" t="s">
        <v>106</v>
      </c>
      <c r="D47" s="153" t="n">
        <f aca="false">D48</f>
        <v>0</v>
      </c>
      <c r="E47" s="153" t="n">
        <f aca="false">E48</f>
        <v>0</v>
      </c>
      <c r="F47" s="153" t="n">
        <f aca="false">F48</f>
        <v>0</v>
      </c>
    </row>
    <row r="48" customFormat="false" ht="24.75" hidden="false" customHeight="true" outlineLevel="0" collapsed="false">
      <c r="A48" s="131" t="s">
        <v>251</v>
      </c>
      <c r="B48" s="131" t="s">
        <v>202</v>
      </c>
      <c r="C48" s="154" t="s">
        <v>252</v>
      </c>
      <c r="D48" s="155" t="n">
        <v>0</v>
      </c>
      <c r="E48" s="155" t="n">
        <v>0</v>
      </c>
      <c r="F48" s="155" t="n">
        <v>0</v>
      </c>
    </row>
    <row r="49" customFormat="false" ht="20.25" hidden="false" customHeight="true" outlineLevel="0" collapsed="false">
      <c r="A49" s="162" t="s">
        <v>108</v>
      </c>
      <c r="B49" s="157" t="s">
        <v>202</v>
      </c>
      <c r="C49" s="158" t="s">
        <v>253</v>
      </c>
      <c r="D49" s="126" t="n">
        <f aca="false">D50</f>
        <v>250000</v>
      </c>
      <c r="E49" s="126" t="n">
        <f aca="false">E50</f>
        <v>300000</v>
      </c>
      <c r="F49" s="126" t="n">
        <f aca="false">F50</f>
        <v>300000</v>
      </c>
    </row>
    <row r="50" customFormat="false" ht="35.25" hidden="false" customHeight="true" outlineLevel="0" collapsed="false">
      <c r="A50" s="159" t="s">
        <v>254</v>
      </c>
      <c r="B50" s="159" t="s">
        <v>202</v>
      </c>
      <c r="C50" s="160" t="s">
        <v>255</v>
      </c>
      <c r="D50" s="161" t="n">
        <f aca="false">D51</f>
        <v>250000</v>
      </c>
      <c r="E50" s="161" t="n">
        <f aca="false">E51</f>
        <v>300000</v>
      </c>
      <c r="F50" s="161" t="n">
        <f aca="false">F51</f>
        <v>300000</v>
      </c>
    </row>
    <row r="51" customFormat="false" ht="18.75" hidden="false" customHeight="true" outlineLevel="0" collapsed="false">
      <c r="A51" s="107" t="s">
        <v>256</v>
      </c>
      <c r="B51" s="107" t="s">
        <v>202</v>
      </c>
      <c r="C51" s="108" t="s">
        <v>257</v>
      </c>
      <c r="D51" s="109" t="n">
        <f aca="false">D52</f>
        <v>250000</v>
      </c>
      <c r="E51" s="109" t="n">
        <f aca="false">E52</f>
        <v>300000</v>
      </c>
      <c r="F51" s="109" t="n">
        <f aca="false">F52</f>
        <v>300000</v>
      </c>
    </row>
    <row r="52" customFormat="false" ht="47.25" hidden="false" customHeight="true" outlineLevel="0" collapsed="false">
      <c r="A52" s="128" t="s">
        <v>258</v>
      </c>
      <c r="B52" s="128" t="s">
        <v>202</v>
      </c>
      <c r="C52" s="129" t="s">
        <v>259</v>
      </c>
      <c r="D52" s="130" t="n">
        <f aca="false">D53</f>
        <v>250000</v>
      </c>
      <c r="E52" s="130" t="n">
        <f aca="false">E53</f>
        <v>300000</v>
      </c>
      <c r="F52" s="130" t="n">
        <f aca="false">F53</f>
        <v>300000</v>
      </c>
    </row>
    <row r="53" customFormat="false" ht="20.25" hidden="false" customHeight="true" outlineLevel="0" collapsed="false">
      <c r="A53" s="131" t="s">
        <v>260</v>
      </c>
      <c r="B53" s="131" t="s">
        <v>202</v>
      </c>
      <c r="C53" s="154" t="s">
        <v>261</v>
      </c>
      <c r="D53" s="132" t="n">
        <v>250000</v>
      </c>
      <c r="E53" s="132" t="n">
        <v>300000</v>
      </c>
      <c r="F53" s="132" t="n">
        <v>300000</v>
      </c>
    </row>
    <row r="54" customFormat="false" ht="20.25" hidden="false" customHeight="true" outlineLevel="0" collapsed="false">
      <c r="A54" s="162" t="s">
        <v>111</v>
      </c>
      <c r="B54" s="162" t="s">
        <v>202</v>
      </c>
      <c r="C54" s="163" t="s">
        <v>114</v>
      </c>
      <c r="D54" s="127" t="n">
        <f aca="false">D55+D61+D65</f>
        <v>6476180.1</v>
      </c>
      <c r="E54" s="127" t="n">
        <f aca="false">E55+E61+E65</f>
        <v>6056206.98</v>
      </c>
      <c r="F54" s="127" t="n">
        <f aca="false">F55+F61+F65</f>
        <v>6056206.98</v>
      </c>
    </row>
    <row r="55" customFormat="false" ht="31.5" hidden="false" customHeight="true" outlineLevel="0" collapsed="false">
      <c r="A55" s="104" t="s">
        <v>262</v>
      </c>
      <c r="B55" s="104" t="s">
        <v>202</v>
      </c>
      <c r="C55" s="105" t="s">
        <v>263</v>
      </c>
      <c r="D55" s="106" t="n">
        <f aca="false">D56</f>
        <v>5872385.39</v>
      </c>
      <c r="E55" s="106" t="n">
        <f aca="false">E56</f>
        <v>5452412.27</v>
      </c>
      <c r="F55" s="106" t="n">
        <f aca="false">F56</f>
        <v>5452412.27</v>
      </c>
    </row>
    <row r="56" customFormat="false" ht="27.75" hidden="false" customHeight="true" outlineLevel="0" collapsed="false">
      <c r="A56" s="164" t="s">
        <v>264</v>
      </c>
      <c r="B56" s="164" t="s">
        <v>202</v>
      </c>
      <c r="C56" s="165" t="s">
        <v>265</v>
      </c>
      <c r="D56" s="166" t="n">
        <f aca="false">D57+D59</f>
        <v>5872385.39</v>
      </c>
      <c r="E56" s="166" t="n">
        <f aca="false">E57+E59</f>
        <v>5452412.27</v>
      </c>
      <c r="F56" s="166" t="n">
        <f aca="false">F57+F59</f>
        <v>5452412.27</v>
      </c>
    </row>
    <row r="57" customFormat="false" ht="42.75" hidden="false" customHeight="true" outlineLevel="0" collapsed="false">
      <c r="A57" s="167" t="s">
        <v>266</v>
      </c>
      <c r="B57" s="110" t="s">
        <v>202</v>
      </c>
      <c r="C57" s="168" t="s">
        <v>267</v>
      </c>
      <c r="D57" s="113" t="n">
        <f aca="false">D58</f>
        <v>5452412.27</v>
      </c>
      <c r="E57" s="113" t="n">
        <f aca="false">E58</f>
        <v>5452412.27</v>
      </c>
      <c r="F57" s="113" t="n">
        <f aca="false">F58</f>
        <v>5452412.27</v>
      </c>
    </row>
    <row r="58" customFormat="false" ht="32.25" hidden="false" customHeight="true" outlineLevel="0" collapsed="false">
      <c r="A58" s="114" t="s">
        <v>268</v>
      </c>
      <c r="B58" s="114" t="s">
        <v>202</v>
      </c>
      <c r="C58" s="115" t="s">
        <v>269</v>
      </c>
      <c r="D58" s="97" t="n">
        <v>5452412.27</v>
      </c>
      <c r="E58" s="97" t="n">
        <v>5452412.27</v>
      </c>
      <c r="F58" s="97" t="n">
        <v>5452412.27</v>
      </c>
    </row>
    <row r="59" customFormat="false" ht="32.25" hidden="false" customHeight="true" outlineLevel="0" collapsed="false">
      <c r="A59" s="110" t="s">
        <v>270</v>
      </c>
      <c r="B59" s="169" t="s">
        <v>202</v>
      </c>
      <c r="C59" s="111" t="s">
        <v>212</v>
      </c>
      <c r="D59" s="289" t="n">
        <f aca="false">D60</f>
        <v>419973.12</v>
      </c>
      <c r="E59" s="112" t="n">
        <f aca="false">E60</f>
        <v>0</v>
      </c>
      <c r="F59" s="112" t="n">
        <f aca="false">F60</f>
        <v>0</v>
      </c>
    </row>
    <row r="60" customFormat="false" ht="32.25" hidden="false" customHeight="true" outlineLevel="0" collapsed="false">
      <c r="A60" s="114" t="s">
        <v>271</v>
      </c>
      <c r="B60" s="114" t="s">
        <v>202</v>
      </c>
      <c r="C60" s="115" t="s">
        <v>269</v>
      </c>
      <c r="D60" s="97" t="n">
        <v>419973.12</v>
      </c>
      <c r="E60" s="97" t="n">
        <v>0</v>
      </c>
      <c r="F60" s="97" t="n">
        <v>0</v>
      </c>
    </row>
    <row r="61" customFormat="false" ht="30" hidden="false" customHeight="true" outlineLevel="0" collapsed="false">
      <c r="A61" s="170" t="s">
        <v>272</v>
      </c>
      <c r="B61" s="171" t="s">
        <v>202</v>
      </c>
      <c r="C61" s="172" t="s">
        <v>255</v>
      </c>
      <c r="D61" s="173" t="n">
        <f aca="false">D62</f>
        <v>40450</v>
      </c>
      <c r="E61" s="173" t="n">
        <f aca="false">E62</f>
        <v>40450</v>
      </c>
      <c r="F61" s="173" t="n">
        <f aca="false">F62</f>
        <v>40450</v>
      </c>
    </row>
    <row r="62" customFormat="false" ht="21.75" hidden="false" customHeight="true" outlineLevel="0" collapsed="false">
      <c r="A62" s="174" t="s">
        <v>273</v>
      </c>
      <c r="B62" s="107" t="s">
        <v>202</v>
      </c>
      <c r="C62" s="175" t="s">
        <v>257</v>
      </c>
      <c r="D62" s="109" t="n">
        <f aca="false">D63</f>
        <v>40450</v>
      </c>
      <c r="E62" s="109" t="n">
        <f aca="false">E63</f>
        <v>40450</v>
      </c>
      <c r="F62" s="109" t="n">
        <f aca="false">F63</f>
        <v>40450</v>
      </c>
    </row>
    <row r="63" customFormat="false" ht="88.5" hidden="false" customHeight="true" outlineLevel="0" collapsed="false">
      <c r="A63" s="167" t="s">
        <v>274</v>
      </c>
      <c r="B63" s="110" t="s">
        <v>202</v>
      </c>
      <c r="C63" s="176" t="s">
        <v>275</v>
      </c>
      <c r="D63" s="112" t="n">
        <f aca="false">D64</f>
        <v>40450</v>
      </c>
      <c r="E63" s="112" t="n">
        <f aca="false">E64</f>
        <v>40450</v>
      </c>
      <c r="F63" s="112" t="n">
        <f aca="false">F64</f>
        <v>40450</v>
      </c>
    </row>
    <row r="64" customFormat="false" ht="41.25" hidden="false" customHeight="true" outlineLevel="0" collapsed="false">
      <c r="A64" s="114" t="s">
        <v>276</v>
      </c>
      <c r="B64" s="114" t="s">
        <v>202</v>
      </c>
      <c r="C64" s="115" t="s">
        <v>240</v>
      </c>
      <c r="D64" s="177" t="n">
        <v>40450</v>
      </c>
      <c r="E64" s="97" t="n">
        <v>40450</v>
      </c>
      <c r="F64" s="97" t="n">
        <v>40450</v>
      </c>
    </row>
    <row r="65" customFormat="false" ht="39.75" hidden="false" customHeight="true" outlineLevel="0" collapsed="false">
      <c r="A65" s="178" t="s">
        <v>277</v>
      </c>
      <c r="B65" s="178" t="s">
        <v>202</v>
      </c>
      <c r="C65" s="179" t="s">
        <v>278</v>
      </c>
      <c r="D65" s="180" t="n">
        <f aca="false">D66</f>
        <v>563344.71</v>
      </c>
      <c r="E65" s="181" t="n">
        <f aca="false">E66</f>
        <v>563344.71</v>
      </c>
      <c r="F65" s="290" t="n">
        <f aca="false">F66</f>
        <v>563344.71</v>
      </c>
    </row>
    <row r="66" customFormat="false" ht="53.25" hidden="false" customHeight="true" outlineLevel="0" collapsed="false">
      <c r="A66" s="178" t="s">
        <v>279</v>
      </c>
      <c r="B66" s="178" t="s">
        <v>202</v>
      </c>
      <c r="C66" s="179" t="s">
        <v>280</v>
      </c>
      <c r="D66" s="180" t="n">
        <f aca="false">D69+D67</f>
        <v>563344.71</v>
      </c>
      <c r="E66" s="291" t="n">
        <f aca="false">E69+E67</f>
        <v>563344.71</v>
      </c>
      <c r="F66" s="212" t="n">
        <f aca="false">F69+F67</f>
        <v>563344.71</v>
      </c>
    </row>
    <row r="67" customFormat="false" ht="35.25" hidden="false" customHeight="true" outlineLevel="0" collapsed="false">
      <c r="A67" s="128" t="s">
        <v>281</v>
      </c>
      <c r="B67" s="128" t="s">
        <v>202</v>
      </c>
      <c r="C67" s="182" t="s">
        <v>282</v>
      </c>
      <c r="D67" s="183" t="n">
        <f aca="false">D68</f>
        <v>217344.71</v>
      </c>
      <c r="E67" s="184" t="n">
        <f aca="false">E68</f>
        <v>217344.71</v>
      </c>
      <c r="F67" s="184" t="n">
        <f aca="false">F68</f>
        <v>217344.71</v>
      </c>
    </row>
    <row r="68" customFormat="false" ht="53.25" hidden="false" customHeight="true" outlineLevel="0" collapsed="false">
      <c r="A68" s="131" t="s">
        <v>283</v>
      </c>
      <c r="B68" s="131" t="s">
        <v>202</v>
      </c>
      <c r="C68" s="185" t="s">
        <v>240</v>
      </c>
      <c r="D68" s="186" t="n">
        <v>217344.71</v>
      </c>
      <c r="E68" s="187" t="n">
        <v>217344.71</v>
      </c>
      <c r="F68" s="187" t="n">
        <v>217344.71</v>
      </c>
    </row>
    <row r="69" customFormat="false" ht="102.75" hidden="false" customHeight="true" outlineLevel="0" collapsed="false">
      <c r="A69" s="110" t="s">
        <v>284</v>
      </c>
      <c r="B69" s="104" t="s">
        <v>202</v>
      </c>
      <c r="C69" s="188" t="s">
        <v>285</v>
      </c>
      <c r="D69" s="189" t="n">
        <f aca="false">D70</f>
        <v>346000</v>
      </c>
      <c r="E69" s="173" t="n">
        <f aca="false">E70</f>
        <v>346000</v>
      </c>
      <c r="F69" s="292" t="n">
        <f aca="false">F70</f>
        <v>346000</v>
      </c>
    </row>
    <row r="70" customFormat="false" ht="41.25" hidden="false" customHeight="true" outlineLevel="0" collapsed="false">
      <c r="A70" s="114" t="s">
        <v>286</v>
      </c>
      <c r="B70" s="114" t="s">
        <v>202</v>
      </c>
      <c r="C70" s="115" t="s">
        <v>240</v>
      </c>
      <c r="D70" s="190" t="n">
        <v>346000</v>
      </c>
      <c r="E70" s="293" t="n">
        <v>346000</v>
      </c>
      <c r="F70" s="97" t="n">
        <v>346000</v>
      </c>
    </row>
    <row r="71" customFormat="false" ht="19.5" hidden="false" customHeight="true" outlineLevel="0" collapsed="false">
      <c r="A71" s="193" t="s">
        <v>118</v>
      </c>
      <c r="B71" s="193" t="s">
        <v>202</v>
      </c>
      <c r="C71" s="194" t="s">
        <v>119</v>
      </c>
      <c r="D71" s="195" t="n">
        <f aca="false">D72</f>
        <v>737500</v>
      </c>
      <c r="E71" s="100" t="n">
        <f aca="false">E72</f>
        <v>810900</v>
      </c>
      <c r="F71" s="196" t="n">
        <f aca="false">F72</f>
        <v>841600</v>
      </c>
    </row>
    <row r="72" customFormat="false" ht="24" hidden="false" customHeight="true" outlineLevel="0" collapsed="false">
      <c r="A72" s="101" t="s">
        <v>121</v>
      </c>
      <c r="B72" s="101" t="s">
        <v>202</v>
      </c>
      <c r="C72" s="102" t="s">
        <v>122</v>
      </c>
      <c r="D72" s="197" t="n">
        <f aca="false">D73</f>
        <v>737500</v>
      </c>
      <c r="E72" s="198" t="n">
        <f aca="false">E73</f>
        <v>810900</v>
      </c>
      <c r="F72" s="103" t="n">
        <f aca="false">F73</f>
        <v>841600</v>
      </c>
    </row>
    <row r="73" customFormat="false" ht="28.5" hidden="false" customHeight="true" outlineLevel="0" collapsed="false">
      <c r="A73" s="104" t="s">
        <v>287</v>
      </c>
      <c r="B73" s="104" t="s">
        <v>202</v>
      </c>
      <c r="C73" s="172" t="s">
        <v>255</v>
      </c>
      <c r="D73" s="200" t="n">
        <f aca="false">D74</f>
        <v>737500</v>
      </c>
      <c r="E73" s="106" t="n">
        <f aca="false">E74</f>
        <v>810900</v>
      </c>
      <c r="F73" s="173" t="n">
        <f aca="false">F74</f>
        <v>841600</v>
      </c>
    </row>
    <row r="74" customFormat="false" ht="22.5" hidden="false" customHeight="true" outlineLevel="0" collapsed="false">
      <c r="A74" s="201" t="s">
        <v>288</v>
      </c>
      <c r="B74" s="107" t="s">
        <v>202</v>
      </c>
      <c r="C74" s="175" t="s">
        <v>257</v>
      </c>
      <c r="D74" s="109" t="n">
        <f aca="false">D75</f>
        <v>737500</v>
      </c>
      <c r="E74" s="109" t="n">
        <f aca="false">E75</f>
        <v>810900</v>
      </c>
      <c r="F74" s="109" t="n">
        <f aca="false">F75</f>
        <v>841600</v>
      </c>
    </row>
    <row r="75" customFormat="false" ht="65.25" hidden="false" customHeight="true" outlineLevel="0" collapsed="false">
      <c r="A75" s="110" t="s">
        <v>289</v>
      </c>
      <c r="B75" s="169" t="s">
        <v>202</v>
      </c>
      <c r="C75" s="188" t="s">
        <v>290</v>
      </c>
      <c r="D75" s="112" t="n">
        <f aca="false">D76+D77</f>
        <v>737500</v>
      </c>
      <c r="E75" s="112" t="n">
        <f aca="false">E76+E77</f>
        <v>810900</v>
      </c>
      <c r="F75" s="112" t="n">
        <f aca="false">F76+F77</f>
        <v>841600</v>
      </c>
    </row>
    <row r="76" customFormat="false" ht="31.5" hidden="false" customHeight="true" outlineLevel="0" collapsed="false">
      <c r="A76" s="202" t="s">
        <v>291</v>
      </c>
      <c r="B76" s="114" t="s">
        <v>202</v>
      </c>
      <c r="C76" s="224" t="s">
        <v>210</v>
      </c>
      <c r="D76" s="97" t="n">
        <v>603500</v>
      </c>
      <c r="E76" s="97" t="n">
        <v>603500</v>
      </c>
      <c r="F76" s="97" t="n">
        <v>603500</v>
      </c>
    </row>
    <row r="77" customFormat="false" ht="38.25" hidden="false" customHeight="false" outlineLevel="0" collapsed="false">
      <c r="A77" s="114" t="s">
        <v>292</v>
      </c>
      <c r="B77" s="140" t="s">
        <v>202</v>
      </c>
      <c r="C77" s="115" t="s">
        <v>240</v>
      </c>
      <c r="D77" s="97" t="n">
        <v>134000</v>
      </c>
      <c r="E77" s="97" t="n">
        <v>207400</v>
      </c>
      <c r="F77" s="97" t="n">
        <v>238100</v>
      </c>
    </row>
    <row r="78" customFormat="false" ht="25.5" hidden="false" customHeight="false" outlineLevel="0" collapsed="false">
      <c r="A78" s="193" t="s">
        <v>124</v>
      </c>
      <c r="B78" s="193" t="s">
        <v>202</v>
      </c>
      <c r="C78" s="294" t="s">
        <v>125</v>
      </c>
      <c r="D78" s="204" t="n">
        <f aca="false">D79+D87</f>
        <v>1669480</v>
      </c>
      <c r="E78" s="204" t="n">
        <f aca="false">E79+E87</f>
        <v>432942</v>
      </c>
      <c r="F78" s="204" t="n">
        <f aca="false">F79+F87</f>
        <v>432942</v>
      </c>
    </row>
    <row r="79" customFormat="false" ht="12.75" hidden="false" customHeight="false" outlineLevel="0" collapsed="false">
      <c r="A79" s="101" t="s">
        <v>127</v>
      </c>
      <c r="B79" s="101" t="s">
        <v>202</v>
      </c>
      <c r="C79" s="205" t="s">
        <v>128</v>
      </c>
      <c r="D79" s="103" t="n">
        <f aca="false">D80</f>
        <v>416272</v>
      </c>
      <c r="E79" s="103" t="n">
        <f aca="false">E80</f>
        <v>335945</v>
      </c>
      <c r="F79" s="103" t="n">
        <f aca="false">F80</f>
        <v>335945</v>
      </c>
    </row>
    <row r="80" customFormat="false" ht="38.25" hidden="false" customHeight="false" outlineLevel="0" collapsed="false">
      <c r="A80" s="178" t="s">
        <v>293</v>
      </c>
      <c r="B80" s="178" t="s">
        <v>202</v>
      </c>
      <c r="C80" s="179" t="s">
        <v>278</v>
      </c>
      <c r="D80" s="206" t="n">
        <f aca="false">D81</f>
        <v>416272</v>
      </c>
      <c r="E80" s="206" t="n">
        <f aca="false">E81</f>
        <v>335945</v>
      </c>
      <c r="F80" s="206" t="n">
        <f aca="false">F81</f>
        <v>335945</v>
      </c>
    </row>
    <row r="81" customFormat="false" ht="51" hidden="false" customHeight="false" outlineLevel="0" collapsed="false">
      <c r="A81" s="178" t="s">
        <v>294</v>
      </c>
      <c r="B81" s="178" t="s">
        <v>202</v>
      </c>
      <c r="C81" s="179" t="s">
        <v>280</v>
      </c>
      <c r="D81" s="206" t="n">
        <f aca="false">D82</f>
        <v>416272</v>
      </c>
      <c r="E81" s="206" t="n">
        <f aca="false">E82</f>
        <v>335945</v>
      </c>
      <c r="F81" s="206" t="n">
        <f aca="false">F82</f>
        <v>335945</v>
      </c>
    </row>
    <row r="82" customFormat="false" ht="25.5" hidden="false" customHeight="false" outlineLevel="0" collapsed="false">
      <c r="A82" s="295" t="s">
        <v>295</v>
      </c>
      <c r="B82" s="142" t="s">
        <v>202</v>
      </c>
      <c r="C82" s="208" t="s">
        <v>296</v>
      </c>
      <c r="D82" s="209" t="n">
        <f aca="false">D83+D85</f>
        <v>416272</v>
      </c>
      <c r="E82" s="209" t="n">
        <f aca="false">E83+E85</f>
        <v>335945</v>
      </c>
      <c r="F82" s="209" t="n">
        <f aca="false">F83+F85</f>
        <v>335945</v>
      </c>
    </row>
    <row r="83" customFormat="false" ht="63.75" hidden="false" customHeight="false" outlineLevel="0" collapsed="false">
      <c r="A83" s="210" t="s">
        <v>297</v>
      </c>
      <c r="B83" s="110" t="s">
        <v>202</v>
      </c>
      <c r="C83" s="188" t="s">
        <v>437</v>
      </c>
      <c r="D83" s="112" t="n">
        <f aca="false">D84</f>
        <v>412272</v>
      </c>
      <c r="E83" s="112" t="n">
        <f aca="false">E84</f>
        <v>331945</v>
      </c>
      <c r="F83" s="112" t="n">
        <f aca="false">F84</f>
        <v>331945</v>
      </c>
    </row>
    <row r="84" customFormat="false" ht="38.25" hidden="false" customHeight="false" outlineLevel="0" collapsed="false">
      <c r="A84" s="296" t="s">
        <v>299</v>
      </c>
      <c r="B84" s="114" t="s">
        <v>202</v>
      </c>
      <c r="C84" s="211" t="s">
        <v>240</v>
      </c>
      <c r="D84" s="97" t="n">
        <v>412272</v>
      </c>
      <c r="E84" s="97" t="n">
        <v>331945</v>
      </c>
      <c r="F84" s="97" t="n">
        <v>331945</v>
      </c>
    </row>
    <row r="85" customFormat="false" ht="63.75" hidden="false" customHeight="false" outlineLevel="0" collapsed="false">
      <c r="A85" s="210" t="s">
        <v>300</v>
      </c>
      <c r="B85" s="110" t="s">
        <v>202</v>
      </c>
      <c r="C85" s="188" t="s">
        <v>301</v>
      </c>
      <c r="D85" s="112" t="n">
        <f aca="false">D86</f>
        <v>4000</v>
      </c>
      <c r="E85" s="112" t="n">
        <f aca="false">E86</f>
        <v>4000</v>
      </c>
      <c r="F85" s="112" t="n">
        <f aca="false">F86</f>
        <v>4000</v>
      </c>
    </row>
    <row r="86" customFormat="false" ht="38.25" hidden="false" customHeight="false" outlineLevel="0" collapsed="false">
      <c r="A86" s="296" t="s">
        <v>302</v>
      </c>
      <c r="B86" s="114" t="s">
        <v>202</v>
      </c>
      <c r="C86" s="115" t="s">
        <v>240</v>
      </c>
      <c r="D86" s="97" t="n">
        <v>4000</v>
      </c>
      <c r="E86" s="97" t="n">
        <v>4000</v>
      </c>
      <c r="F86" s="97" t="n">
        <v>4000</v>
      </c>
    </row>
    <row r="87" customFormat="false" ht="38.25" hidden="false" customHeight="false" outlineLevel="0" collapsed="false">
      <c r="A87" s="101" t="s">
        <v>130</v>
      </c>
      <c r="B87" s="133" t="s">
        <v>202</v>
      </c>
      <c r="C87" s="205" t="s">
        <v>303</v>
      </c>
      <c r="D87" s="103" t="n">
        <f aca="false">D88</f>
        <v>1253208</v>
      </c>
      <c r="E87" s="103" t="n">
        <f aca="false">E88</f>
        <v>96997</v>
      </c>
      <c r="F87" s="103" t="n">
        <f aca="false">F88</f>
        <v>96997</v>
      </c>
    </row>
    <row r="88" customFormat="false" ht="38.25" hidden="false" customHeight="false" outlineLevel="0" collapsed="false">
      <c r="A88" s="178" t="s">
        <v>304</v>
      </c>
      <c r="B88" s="178" t="s">
        <v>202</v>
      </c>
      <c r="C88" s="179" t="s">
        <v>278</v>
      </c>
      <c r="D88" s="212" t="n">
        <f aca="false">D89</f>
        <v>1253208</v>
      </c>
      <c r="E88" s="212" t="n">
        <f aca="false">E89</f>
        <v>96997</v>
      </c>
      <c r="F88" s="212" t="n">
        <f aca="false">F89</f>
        <v>96997</v>
      </c>
    </row>
    <row r="89" customFormat="false" ht="51" hidden="false" customHeight="false" outlineLevel="0" collapsed="false">
      <c r="A89" s="178" t="s">
        <v>305</v>
      </c>
      <c r="B89" s="178" t="s">
        <v>202</v>
      </c>
      <c r="C89" s="179" t="s">
        <v>280</v>
      </c>
      <c r="D89" s="213" t="n">
        <f aca="false">D90+D95+D99</f>
        <v>1253208</v>
      </c>
      <c r="E89" s="212" t="n">
        <f aca="false">E90+E95+E99</f>
        <v>96997</v>
      </c>
      <c r="F89" s="212" t="n">
        <f aca="false">F90+F95+F99</f>
        <v>96997</v>
      </c>
    </row>
    <row r="90" customFormat="false" ht="25.5" hidden="false" customHeight="false" outlineLevel="0" collapsed="false">
      <c r="A90" s="214" t="s">
        <v>306</v>
      </c>
      <c r="B90" s="214" t="s">
        <v>202</v>
      </c>
      <c r="C90" s="208" t="s">
        <v>307</v>
      </c>
      <c r="D90" s="215" t="n">
        <f aca="false">D91+D93</f>
        <v>96997</v>
      </c>
      <c r="E90" s="216" t="n">
        <f aca="false">E91+E93</f>
        <v>96997</v>
      </c>
      <c r="F90" s="216" t="n">
        <f aca="false">F91+F93</f>
        <v>96997</v>
      </c>
    </row>
    <row r="91" customFormat="false" ht="40.5" hidden="false" customHeight="true" outlineLevel="0" collapsed="false">
      <c r="A91" s="297" t="s">
        <v>308</v>
      </c>
      <c r="B91" s="110" t="s">
        <v>202</v>
      </c>
      <c r="C91" s="182" t="s">
        <v>309</v>
      </c>
      <c r="D91" s="217" t="n">
        <f aca="false">D92</f>
        <v>53237</v>
      </c>
      <c r="E91" s="130" t="n">
        <f aca="false">E92</f>
        <v>53237</v>
      </c>
      <c r="F91" s="130" t="n">
        <f aca="false">F92</f>
        <v>53237</v>
      </c>
    </row>
    <row r="92" customFormat="false" ht="38.25" hidden="false" customHeight="false" outlineLevel="0" collapsed="false">
      <c r="A92" s="114" t="s">
        <v>310</v>
      </c>
      <c r="B92" s="114" t="s">
        <v>202</v>
      </c>
      <c r="C92" s="154" t="s">
        <v>240</v>
      </c>
      <c r="D92" s="218" t="n">
        <v>53237</v>
      </c>
      <c r="E92" s="132" t="n">
        <v>53237</v>
      </c>
      <c r="F92" s="132" t="n">
        <v>53237</v>
      </c>
    </row>
    <row r="93" customFormat="false" ht="38.25" hidden="false" customHeight="false" outlineLevel="0" collapsed="false">
      <c r="A93" s="110" t="s">
        <v>311</v>
      </c>
      <c r="B93" s="110" t="s">
        <v>202</v>
      </c>
      <c r="C93" s="182" t="s">
        <v>312</v>
      </c>
      <c r="D93" s="217" t="n">
        <f aca="false">D94</f>
        <v>43760</v>
      </c>
      <c r="E93" s="130" t="n">
        <f aca="false">E94</f>
        <v>43760</v>
      </c>
      <c r="F93" s="130" t="n">
        <f aca="false">F94</f>
        <v>43760</v>
      </c>
    </row>
    <row r="94" customFormat="false" ht="38.25" hidden="false" customHeight="false" outlineLevel="0" collapsed="false">
      <c r="A94" s="114" t="s">
        <v>313</v>
      </c>
      <c r="B94" s="114" t="s">
        <v>202</v>
      </c>
      <c r="C94" s="224" t="s">
        <v>240</v>
      </c>
      <c r="D94" s="218" t="n">
        <v>43760</v>
      </c>
      <c r="E94" s="132" t="n">
        <v>43760</v>
      </c>
      <c r="F94" s="132" t="n">
        <v>43760</v>
      </c>
    </row>
    <row r="95" customFormat="false" ht="51" hidden="false" customHeight="false" outlineLevel="0" collapsed="false">
      <c r="A95" s="110" t="s">
        <v>314</v>
      </c>
      <c r="B95" s="110" t="s">
        <v>202</v>
      </c>
      <c r="C95" s="111" t="s">
        <v>315</v>
      </c>
      <c r="D95" s="217" t="n">
        <f aca="false">D97+D98+D96</f>
        <v>1156211</v>
      </c>
      <c r="E95" s="130" t="n">
        <f aca="false">E97+E98+E96</f>
        <v>0</v>
      </c>
      <c r="F95" s="130" t="n">
        <f aca="false">F97+F98+F96</f>
        <v>0</v>
      </c>
    </row>
    <row r="96" customFormat="false" ht="63.75" hidden="false" customHeight="false" outlineLevel="0" collapsed="false">
      <c r="A96" s="114" t="s">
        <v>316</v>
      </c>
      <c r="B96" s="114" t="s">
        <v>202</v>
      </c>
      <c r="C96" s="115" t="s">
        <v>317</v>
      </c>
      <c r="D96" s="218" t="n">
        <v>200000</v>
      </c>
      <c r="E96" s="132" t="n">
        <v>0</v>
      </c>
      <c r="F96" s="132" t="n">
        <v>0</v>
      </c>
    </row>
    <row r="97" customFormat="false" ht="38.25" hidden="false" customHeight="false" outlineLevel="0" collapsed="false">
      <c r="A97" s="114" t="s">
        <v>318</v>
      </c>
      <c r="B97" s="114" t="s">
        <v>202</v>
      </c>
      <c r="C97" s="224" t="s">
        <v>319</v>
      </c>
      <c r="D97" s="218" t="n">
        <v>898400</v>
      </c>
      <c r="E97" s="132" t="n">
        <v>0</v>
      </c>
      <c r="F97" s="132" t="n">
        <v>0</v>
      </c>
    </row>
    <row r="98" customFormat="false" ht="38.25" hidden="false" customHeight="false" outlineLevel="0" collapsed="false">
      <c r="A98" s="114" t="s">
        <v>318</v>
      </c>
      <c r="B98" s="114" t="s">
        <v>202</v>
      </c>
      <c r="C98" s="224" t="s">
        <v>240</v>
      </c>
      <c r="D98" s="147" t="n">
        <v>57811</v>
      </c>
      <c r="E98" s="132" t="n">
        <v>0</v>
      </c>
      <c r="F98" s="132" t="n">
        <v>0</v>
      </c>
    </row>
    <row r="99" customFormat="false" ht="51" hidden="false" customHeight="false" outlineLevel="0" collapsed="false">
      <c r="A99" s="110" t="s">
        <v>320</v>
      </c>
      <c r="B99" s="110" t="s">
        <v>202</v>
      </c>
      <c r="C99" s="111" t="s">
        <v>321</v>
      </c>
      <c r="D99" s="146" t="n">
        <f aca="false">D100+D101</f>
        <v>0</v>
      </c>
      <c r="E99" s="130" t="n">
        <f aca="false">E100+E101</f>
        <v>0</v>
      </c>
      <c r="F99" s="130" t="n">
        <f aca="false">F100+F101</f>
        <v>0</v>
      </c>
    </row>
    <row r="100" customFormat="false" ht="38.25" hidden="false" customHeight="false" outlineLevel="0" collapsed="false">
      <c r="A100" s="114" t="s">
        <v>322</v>
      </c>
      <c r="B100" s="114" t="s">
        <v>202</v>
      </c>
      <c r="C100" s="115" t="s">
        <v>319</v>
      </c>
      <c r="D100" s="147" t="n">
        <v>0</v>
      </c>
      <c r="E100" s="132" t="n">
        <v>0</v>
      </c>
      <c r="F100" s="132" t="n">
        <v>0</v>
      </c>
    </row>
    <row r="101" customFormat="false" ht="38.25" hidden="false" customHeight="false" outlineLevel="0" collapsed="false">
      <c r="A101" s="114" t="s">
        <v>322</v>
      </c>
      <c r="B101" s="114" t="s">
        <v>202</v>
      </c>
      <c r="C101" s="115" t="s">
        <v>240</v>
      </c>
      <c r="D101" s="147" t="n">
        <v>0</v>
      </c>
      <c r="E101" s="132" t="n">
        <v>0</v>
      </c>
      <c r="F101" s="132" t="n">
        <v>0</v>
      </c>
    </row>
    <row r="102" customFormat="false" ht="12.75" hidden="false" customHeight="false" outlineLevel="0" collapsed="false">
      <c r="A102" s="98" t="s">
        <v>323</v>
      </c>
      <c r="B102" s="98" t="s">
        <v>202</v>
      </c>
      <c r="C102" s="99" t="s">
        <v>134</v>
      </c>
      <c r="D102" s="204" t="n">
        <f aca="false">D103</f>
        <v>9934083.45</v>
      </c>
      <c r="E102" s="204" t="n">
        <f aca="false">E103</f>
        <v>2517300</v>
      </c>
      <c r="F102" s="204" t="n">
        <f aca="false">F103</f>
        <v>2517300</v>
      </c>
    </row>
    <row r="103" customFormat="false" ht="12.75" hidden="false" customHeight="false" outlineLevel="0" collapsed="false">
      <c r="A103" s="124" t="s">
        <v>136</v>
      </c>
      <c r="B103" s="124" t="s">
        <v>202</v>
      </c>
      <c r="C103" s="298" t="s">
        <v>137</v>
      </c>
      <c r="D103" s="126" t="n">
        <f aca="false">D104</f>
        <v>9934083.45</v>
      </c>
      <c r="E103" s="126" t="n">
        <f aca="false">E104</f>
        <v>2517300</v>
      </c>
      <c r="F103" s="126" t="n">
        <f aca="false">F104</f>
        <v>2517300</v>
      </c>
    </row>
    <row r="104" customFormat="false" ht="38.25" hidden="false" customHeight="false" outlineLevel="0" collapsed="false">
      <c r="A104" s="178" t="s">
        <v>324</v>
      </c>
      <c r="B104" s="178" t="s">
        <v>202</v>
      </c>
      <c r="C104" s="179" t="s">
        <v>278</v>
      </c>
      <c r="D104" s="206" t="n">
        <f aca="false">D105</f>
        <v>9934083.45</v>
      </c>
      <c r="E104" s="206" t="n">
        <f aca="false">E105</f>
        <v>2517300</v>
      </c>
      <c r="F104" s="206" t="n">
        <f aca="false">F105</f>
        <v>2517300</v>
      </c>
    </row>
    <row r="105" customFormat="false" ht="51" hidden="false" customHeight="false" outlineLevel="0" collapsed="false">
      <c r="A105" s="178" t="s">
        <v>325</v>
      </c>
      <c r="B105" s="178" t="s">
        <v>202</v>
      </c>
      <c r="C105" s="299" t="s">
        <v>280</v>
      </c>
      <c r="D105" s="212" t="n">
        <f aca="false">D106+D116+D111+D113</f>
        <v>9934083.45</v>
      </c>
      <c r="E105" s="212" t="n">
        <f aca="false">E106+E116+E111+E113</f>
        <v>2517300</v>
      </c>
      <c r="F105" s="212" t="n">
        <f aca="false">F106+F116+F111+F113</f>
        <v>2517300</v>
      </c>
    </row>
    <row r="106" customFormat="false" ht="25.5" hidden="false" customHeight="false" outlineLevel="0" collapsed="false">
      <c r="A106" s="214" t="s">
        <v>326</v>
      </c>
      <c r="B106" s="214" t="s">
        <v>202</v>
      </c>
      <c r="C106" s="219" t="s">
        <v>327</v>
      </c>
      <c r="D106" s="220" t="n">
        <f aca="false">D107+D109</f>
        <v>6492233.45</v>
      </c>
      <c r="E106" s="220" t="n">
        <f aca="false">E107+E109</f>
        <v>2517300</v>
      </c>
      <c r="F106" s="220" t="n">
        <f aca="false">F107+F109</f>
        <v>2517300</v>
      </c>
    </row>
    <row r="107" customFormat="false" ht="12.75" hidden="false" customHeight="false" outlineLevel="0" collapsed="false">
      <c r="A107" s="110" t="s">
        <v>328</v>
      </c>
      <c r="B107" s="169" t="s">
        <v>202</v>
      </c>
      <c r="C107" s="225" t="s">
        <v>329</v>
      </c>
      <c r="D107" s="112" t="n">
        <f aca="false">D108</f>
        <v>5358681.87</v>
      </c>
      <c r="E107" s="112" t="n">
        <f aca="false">E108</f>
        <v>1383748.42</v>
      </c>
      <c r="F107" s="112" t="n">
        <f aca="false">F108</f>
        <v>1383748.42</v>
      </c>
    </row>
    <row r="108" customFormat="false" ht="38.25" hidden="false" customHeight="false" outlineLevel="0" collapsed="false">
      <c r="A108" s="131" t="s">
        <v>330</v>
      </c>
      <c r="B108" s="131" t="s">
        <v>202</v>
      </c>
      <c r="C108" s="115" t="s">
        <v>240</v>
      </c>
      <c r="D108" s="132" t="n">
        <v>5358681.87</v>
      </c>
      <c r="E108" s="132" t="n">
        <v>1383748.42</v>
      </c>
      <c r="F108" s="155" t="n">
        <v>1383748.42</v>
      </c>
    </row>
    <row r="109" customFormat="false" ht="38.25" hidden="false" customHeight="false" outlineLevel="0" collapsed="false">
      <c r="A109" s="128" t="s">
        <v>331</v>
      </c>
      <c r="B109" s="128" t="s">
        <v>202</v>
      </c>
      <c r="C109" s="225" t="s">
        <v>332</v>
      </c>
      <c r="D109" s="130" t="n">
        <f aca="false">D110</f>
        <v>1133551.58</v>
      </c>
      <c r="E109" s="130" t="n">
        <f aca="false">E110</f>
        <v>1133551.58</v>
      </c>
      <c r="F109" s="130" t="n">
        <f aca="false">F110</f>
        <v>1133551.58</v>
      </c>
    </row>
    <row r="110" customFormat="false" ht="38.25" hidden="false" customHeight="false" outlineLevel="0" collapsed="false">
      <c r="A110" s="131" t="s">
        <v>333</v>
      </c>
      <c r="B110" s="131" t="s">
        <v>202</v>
      </c>
      <c r="C110" s="115" t="s">
        <v>240</v>
      </c>
      <c r="D110" s="132" t="n">
        <v>1133551.58</v>
      </c>
      <c r="E110" s="132" t="n">
        <v>1133551.58</v>
      </c>
      <c r="F110" s="221" t="n">
        <v>1133551.58</v>
      </c>
    </row>
    <row r="111" customFormat="false" ht="38.25" hidden="false" customHeight="false" outlineLevel="0" collapsed="false">
      <c r="A111" s="222" t="s">
        <v>334</v>
      </c>
      <c r="B111" s="142" t="s">
        <v>202</v>
      </c>
      <c r="C111" s="111" t="s">
        <v>335</v>
      </c>
      <c r="D111" s="223" t="n">
        <f aca="false">D112</f>
        <v>3441850</v>
      </c>
      <c r="E111" s="130" t="n">
        <f aca="false">E112</f>
        <v>0</v>
      </c>
      <c r="F111" s="130" t="n">
        <f aca="false">F112</f>
        <v>0</v>
      </c>
    </row>
    <row r="112" customFormat="false" ht="38.25" hidden="false" customHeight="false" outlineLevel="0" collapsed="false">
      <c r="A112" s="131" t="s">
        <v>336</v>
      </c>
      <c r="B112" s="131" t="s">
        <v>202</v>
      </c>
      <c r="C112" s="224" t="s">
        <v>337</v>
      </c>
      <c r="D112" s="132" t="n">
        <v>3441850</v>
      </c>
      <c r="E112" s="132" t="n">
        <v>0</v>
      </c>
      <c r="F112" s="132" t="n">
        <v>0</v>
      </c>
    </row>
    <row r="113" customFormat="false" ht="63.75" hidden="false" customHeight="false" outlineLevel="0" collapsed="false">
      <c r="A113" s="128" t="s">
        <v>338</v>
      </c>
      <c r="B113" s="128" t="s">
        <v>202</v>
      </c>
      <c r="C113" s="225" t="s">
        <v>339</v>
      </c>
      <c r="D113" s="130" t="n">
        <f aca="false">D114+D115</f>
        <v>0</v>
      </c>
      <c r="E113" s="130" t="n">
        <f aca="false">E114+E115</f>
        <v>0</v>
      </c>
      <c r="F113" s="130" t="n">
        <f aca="false">F114+F115</f>
        <v>0</v>
      </c>
    </row>
    <row r="114" customFormat="false" ht="38.25" hidden="false" customHeight="false" outlineLevel="0" collapsed="false">
      <c r="A114" s="131" t="s">
        <v>340</v>
      </c>
      <c r="B114" s="131" t="s">
        <v>202</v>
      </c>
      <c r="C114" s="224" t="s">
        <v>319</v>
      </c>
      <c r="D114" s="132" t="n">
        <v>0</v>
      </c>
      <c r="E114" s="132" t="n">
        <v>0</v>
      </c>
      <c r="F114" s="132" t="n">
        <v>0</v>
      </c>
    </row>
    <row r="115" customFormat="false" ht="38.25" hidden="false" customHeight="false" outlineLevel="0" collapsed="false">
      <c r="A115" s="131" t="s">
        <v>340</v>
      </c>
      <c r="B115" s="131" t="s">
        <v>202</v>
      </c>
      <c r="C115" s="224" t="s">
        <v>337</v>
      </c>
      <c r="D115" s="132" t="n">
        <v>0</v>
      </c>
      <c r="E115" s="132" t="n">
        <v>0</v>
      </c>
      <c r="F115" s="132" t="n">
        <v>0</v>
      </c>
    </row>
    <row r="116" customFormat="false" ht="63.75" hidden="false" customHeight="false" outlineLevel="0" collapsed="false">
      <c r="A116" s="110" t="s">
        <v>341</v>
      </c>
      <c r="B116" s="110" t="s">
        <v>202</v>
      </c>
      <c r="C116" s="111" t="s">
        <v>342</v>
      </c>
      <c r="D116" s="112" t="n">
        <f aca="false">D117+D118</f>
        <v>0</v>
      </c>
      <c r="E116" s="112" t="n">
        <f aca="false">E117+E118</f>
        <v>0</v>
      </c>
      <c r="F116" s="112" t="n">
        <f aca="false">F117+F118</f>
        <v>0</v>
      </c>
    </row>
    <row r="117" customFormat="false" ht="38.25" hidden="false" customHeight="false" outlineLevel="0" collapsed="false">
      <c r="A117" s="114" t="s">
        <v>343</v>
      </c>
      <c r="B117" s="114" t="s">
        <v>202</v>
      </c>
      <c r="C117" s="224" t="s">
        <v>319</v>
      </c>
      <c r="D117" s="97" t="n">
        <v>0</v>
      </c>
      <c r="E117" s="97" t="n">
        <v>0</v>
      </c>
      <c r="F117" s="97" t="n">
        <v>0</v>
      </c>
    </row>
    <row r="118" customFormat="false" ht="38.25" hidden="false" customHeight="false" outlineLevel="0" collapsed="false">
      <c r="A118" s="226" t="s">
        <v>343</v>
      </c>
      <c r="B118" s="131" t="s">
        <v>202</v>
      </c>
      <c r="C118" s="224" t="s">
        <v>337</v>
      </c>
      <c r="D118" s="132" t="n">
        <v>0</v>
      </c>
      <c r="E118" s="144" t="n">
        <v>0</v>
      </c>
      <c r="F118" s="144" t="n">
        <v>0</v>
      </c>
    </row>
    <row r="119" customFormat="false" ht="12.75" hidden="false" customHeight="false" outlineLevel="0" collapsed="false">
      <c r="A119" s="98" t="s">
        <v>139</v>
      </c>
      <c r="B119" s="98" t="s">
        <v>202</v>
      </c>
      <c r="C119" s="300" t="s">
        <v>140</v>
      </c>
      <c r="D119" s="204" t="n">
        <f aca="false">D120+D126+D134+D155</f>
        <v>8674987.15</v>
      </c>
      <c r="E119" s="204" t="n">
        <f aca="false">E120+E126+E134+E155</f>
        <v>4016444.96</v>
      </c>
      <c r="F119" s="204" t="n">
        <f aca="false">F120+F126+F134+F155</f>
        <v>4016444.96</v>
      </c>
    </row>
    <row r="120" customFormat="false" ht="12.75" hidden="false" customHeight="false" outlineLevel="0" collapsed="false">
      <c r="A120" s="101" t="s">
        <v>142</v>
      </c>
      <c r="B120" s="101" t="s">
        <v>202</v>
      </c>
      <c r="C120" s="228" t="s">
        <v>143</v>
      </c>
      <c r="D120" s="103" t="n">
        <f aca="false">D121</f>
        <v>660135.56</v>
      </c>
      <c r="E120" s="103" t="n">
        <f aca="false">E121</f>
        <v>235135.56</v>
      </c>
      <c r="F120" s="103" t="n">
        <f aca="false">F121</f>
        <v>235135.56</v>
      </c>
    </row>
    <row r="121" customFormat="false" ht="38.25" hidden="false" customHeight="false" outlineLevel="0" collapsed="false">
      <c r="A121" s="178" t="s">
        <v>344</v>
      </c>
      <c r="B121" s="178" t="s">
        <v>202</v>
      </c>
      <c r="C121" s="299" t="s">
        <v>278</v>
      </c>
      <c r="D121" s="212" t="n">
        <f aca="false">D122</f>
        <v>660135.56</v>
      </c>
      <c r="E121" s="212" t="n">
        <f aca="false">E122</f>
        <v>235135.56</v>
      </c>
      <c r="F121" s="212" t="n">
        <f aca="false">F122</f>
        <v>235135.56</v>
      </c>
    </row>
    <row r="122" customFormat="false" ht="51" hidden="false" customHeight="false" outlineLevel="0" collapsed="false">
      <c r="A122" s="178" t="s">
        <v>345</v>
      </c>
      <c r="B122" s="178" t="s">
        <v>202</v>
      </c>
      <c r="C122" s="179" t="s">
        <v>280</v>
      </c>
      <c r="D122" s="212" t="n">
        <f aca="false">D123</f>
        <v>660135.56</v>
      </c>
      <c r="E122" s="212" t="n">
        <f aca="false">E123</f>
        <v>235135.56</v>
      </c>
      <c r="F122" s="212" t="n">
        <f aca="false">F123</f>
        <v>235135.56</v>
      </c>
    </row>
    <row r="123" customFormat="false" ht="25.5" hidden="false" customHeight="false" outlineLevel="0" collapsed="false">
      <c r="A123" s="214" t="s">
        <v>346</v>
      </c>
      <c r="B123" s="214" t="s">
        <v>202</v>
      </c>
      <c r="C123" s="301" t="s">
        <v>347</v>
      </c>
      <c r="D123" s="220" t="n">
        <f aca="false">D124</f>
        <v>660135.56</v>
      </c>
      <c r="E123" s="220" t="n">
        <f aca="false">E124</f>
        <v>235135.56</v>
      </c>
      <c r="F123" s="220" t="n">
        <f aca="false">F124</f>
        <v>235135.56</v>
      </c>
    </row>
    <row r="124" customFormat="false" ht="25.5" hidden="false" customHeight="false" outlineLevel="0" collapsed="false">
      <c r="A124" s="142" t="s">
        <v>348</v>
      </c>
      <c r="B124" s="230" t="s">
        <v>202</v>
      </c>
      <c r="C124" s="231" t="s">
        <v>349</v>
      </c>
      <c r="D124" s="112" t="n">
        <f aca="false">D125</f>
        <v>660135.56</v>
      </c>
      <c r="E124" s="112" t="n">
        <f aca="false">E125</f>
        <v>235135.56</v>
      </c>
      <c r="F124" s="112" t="n">
        <f aca="false">F125</f>
        <v>235135.56</v>
      </c>
    </row>
    <row r="125" customFormat="false" ht="38.25" hidden="false" customHeight="false" outlineLevel="0" collapsed="false">
      <c r="A125" s="141" t="s">
        <v>350</v>
      </c>
      <c r="B125" s="131" t="s">
        <v>202</v>
      </c>
      <c r="C125" s="302" t="s">
        <v>240</v>
      </c>
      <c r="D125" s="97" t="n">
        <v>660135.56</v>
      </c>
      <c r="E125" s="97" t="n">
        <v>235135.56</v>
      </c>
      <c r="F125" s="97" t="n">
        <v>235135.56</v>
      </c>
    </row>
    <row r="126" customFormat="false" ht="12.75" hidden="false" customHeight="false" outlineLevel="0" collapsed="false">
      <c r="A126" s="233" t="s">
        <v>351</v>
      </c>
      <c r="B126" s="133" t="s">
        <v>202</v>
      </c>
      <c r="C126" s="163" t="s">
        <v>146</v>
      </c>
      <c r="D126" s="126" t="n">
        <f aca="false">D127</f>
        <v>0</v>
      </c>
      <c r="E126" s="126" t="n">
        <f aca="false">E127</f>
        <v>0</v>
      </c>
      <c r="F126" s="126" t="n">
        <f aca="false">F127</f>
        <v>0</v>
      </c>
    </row>
    <row r="127" customFormat="false" ht="38.25" hidden="false" customHeight="false" outlineLevel="0" collapsed="false">
      <c r="A127" s="235" t="s">
        <v>352</v>
      </c>
      <c r="B127" s="178" t="s">
        <v>202</v>
      </c>
      <c r="C127" s="299" t="s">
        <v>278</v>
      </c>
      <c r="D127" s="212" t="n">
        <f aca="false">D128</f>
        <v>0</v>
      </c>
      <c r="E127" s="212" t="n">
        <f aca="false">E128</f>
        <v>0</v>
      </c>
      <c r="F127" s="212" t="n">
        <f aca="false">F128</f>
        <v>0</v>
      </c>
    </row>
    <row r="128" customFormat="false" ht="51" hidden="false" customHeight="false" outlineLevel="0" collapsed="false">
      <c r="A128" s="235" t="s">
        <v>353</v>
      </c>
      <c r="B128" s="178" t="s">
        <v>202</v>
      </c>
      <c r="C128" s="179" t="s">
        <v>280</v>
      </c>
      <c r="D128" s="212" t="n">
        <f aca="false">D129+D132</f>
        <v>0</v>
      </c>
      <c r="E128" s="212" t="n">
        <f aca="false">E129+E132</f>
        <v>0</v>
      </c>
      <c r="F128" s="212" t="n">
        <f aca="false">F129+F132</f>
        <v>0</v>
      </c>
    </row>
    <row r="129" customFormat="false" ht="25.5" hidden="false" customHeight="false" outlineLevel="0" collapsed="false">
      <c r="A129" s="238" t="s">
        <v>354</v>
      </c>
      <c r="B129" s="142" t="s">
        <v>202</v>
      </c>
      <c r="C129" s="303" t="s">
        <v>347</v>
      </c>
      <c r="D129" s="216" t="n">
        <f aca="false">D130</f>
        <v>0</v>
      </c>
      <c r="E129" s="216" t="n">
        <f aca="false">E130</f>
        <v>0</v>
      </c>
      <c r="F129" s="216" t="n">
        <f aca="false">F130</f>
        <v>0</v>
      </c>
    </row>
    <row r="130" customFormat="false" ht="25.5" hidden="false" customHeight="false" outlineLevel="0" collapsed="false">
      <c r="A130" s="145" t="s">
        <v>355</v>
      </c>
      <c r="B130" s="128" t="s">
        <v>202</v>
      </c>
      <c r="C130" s="304" t="s">
        <v>282</v>
      </c>
      <c r="D130" s="130" t="n">
        <f aca="false">D131</f>
        <v>0</v>
      </c>
      <c r="E130" s="130" t="n">
        <f aca="false">E131</f>
        <v>0</v>
      </c>
      <c r="F130" s="130" t="n">
        <f aca="false">F131</f>
        <v>0</v>
      </c>
    </row>
    <row r="131" customFormat="false" ht="38.25" hidden="false" customHeight="false" outlineLevel="0" collapsed="false">
      <c r="A131" s="114" t="s">
        <v>356</v>
      </c>
      <c r="B131" s="114" t="s">
        <v>202</v>
      </c>
      <c r="C131" s="224" t="s">
        <v>240</v>
      </c>
      <c r="D131" s="97" t="n">
        <v>0</v>
      </c>
      <c r="E131" s="97" t="n">
        <v>0</v>
      </c>
      <c r="F131" s="97" t="n">
        <v>0</v>
      </c>
    </row>
    <row r="132" customFormat="false" ht="25.5" hidden="false" customHeight="false" outlineLevel="0" collapsed="false">
      <c r="A132" s="145" t="s">
        <v>357</v>
      </c>
      <c r="B132" s="128" t="s">
        <v>202</v>
      </c>
      <c r="C132" s="231" t="s">
        <v>282</v>
      </c>
      <c r="D132" s="130" t="n">
        <f aca="false">D133</f>
        <v>0</v>
      </c>
      <c r="E132" s="130" t="n">
        <f aca="false">E133</f>
        <v>0</v>
      </c>
      <c r="F132" s="130" t="n">
        <f aca="false">F133</f>
        <v>0</v>
      </c>
    </row>
    <row r="133" customFormat="false" ht="38.25" hidden="false" customHeight="false" outlineLevel="0" collapsed="false">
      <c r="A133" s="141" t="s">
        <v>358</v>
      </c>
      <c r="B133" s="114" t="s">
        <v>202</v>
      </c>
      <c r="C133" s="115" t="s">
        <v>319</v>
      </c>
      <c r="D133" s="97" t="n">
        <v>0</v>
      </c>
      <c r="E133" s="97" t="n">
        <v>0</v>
      </c>
      <c r="F133" s="97" t="n">
        <v>0</v>
      </c>
    </row>
    <row r="134" customFormat="false" ht="12.75" hidden="false" customHeight="false" outlineLevel="0" collapsed="false">
      <c r="A134" s="162" t="s">
        <v>359</v>
      </c>
      <c r="B134" s="162" t="s">
        <v>202</v>
      </c>
      <c r="C134" s="163" t="s">
        <v>149</v>
      </c>
      <c r="D134" s="127" t="n">
        <f aca="false">D135</f>
        <v>8010851.59</v>
      </c>
      <c r="E134" s="127" t="n">
        <f aca="false">E135</f>
        <v>3781309.4</v>
      </c>
      <c r="F134" s="127" t="n">
        <f aca="false">F135</f>
        <v>3781309.4</v>
      </c>
    </row>
    <row r="135" customFormat="false" ht="38.25" hidden="false" customHeight="false" outlineLevel="0" collapsed="false">
      <c r="A135" s="178" t="s">
        <v>360</v>
      </c>
      <c r="B135" s="178" t="s">
        <v>202</v>
      </c>
      <c r="C135" s="299" t="s">
        <v>278</v>
      </c>
      <c r="D135" s="212" t="n">
        <f aca="false">D136</f>
        <v>8010851.59</v>
      </c>
      <c r="E135" s="212" t="n">
        <f aca="false">E136</f>
        <v>3781309.4</v>
      </c>
      <c r="F135" s="212" t="n">
        <f aca="false">F136</f>
        <v>3781309.4</v>
      </c>
    </row>
    <row r="136" customFormat="false" ht="51" hidden="false" customHeight="false" outlineLevel="0" collapsed="false">
      <c r="A136" s="178" t="s">
        <v>361</v>
      </c>
      <c r="B136" s="178" t="s">
        <v>202</v>
      </c>
      <c r="C136" s="179" t="s">
        <v>280</v>
      </c>
      <c r="D136" s="212" t="n">
        <f aca="false">D137+D149+D152+D147</f>
        <v>8010851.59</v>
      </c>
      <c r="E136" s="212" t="n">
        <f aca="false">E137+E149+E152+E147</f>
        <v>3781309.4</v>
      </c>
      <c r="F136" s="212" t="n">
        <f aca="false">F137+F149+F152+F147</f>
        <v>3781309.4</v>
      </c>
    </row>
    <row r="137" customFormat="false" ht="25.5" hidden="false" customHeight="false" outlineLevel="0" collapsed="false">
      <c r="A137" s="214" t="s">
        <v>362</v>
      </c>
      <c r="B137" s="214" t="s">
        <v>202</v>
      </c>
      <c r="C137" s="305" t="s">
        <v>363</v>
      </c>
      <c r="D137" s="242" t="n">
        <f aca="false">D138+D145+D141+D143</f>
        <v>8010851.59</v>
      </c>
      <c r="E137" s="242" t="n">
        <f aca="false">E138+E145+E141+E143</f>
        <v>3781309.4</v>
      </c>
      <c r="F137" s="242" t="n">
        <f aca="false">F138+F145+F141+F143</f>
        <v>3781309.4</v>
      </c>
    </row>
    <row r="138" customFormat="false" ht="51" hidden="false" customHeight="false" outlineLevel="0" collapsed="false">
      <c r="A138" s="110" t="s">
        <v>364</v>
      </c>
      <c r="B138" s="110" t="s">
        <v>202</v>
      </c>
      <c r="C138" s="243" t="s">
        <v>365</v>
      </c>
      <c r="D138" s="244" t="n">
        <f aca="false">D139+D140</f>
        <v>2862544</v>
      </c>
      <c r="E138" s="244" t="n">
        <f aca="false">E139+E140</f>
        <v>2062544</v>
      </c>
      <c r="F138" s="244" t="n">
        <f aca="false">F139+F140</f>
        <v>2062544</v>
      </c>
    </row>
    <row r="139" customFormat="false" ht="38.25" hidden="false" customHeight="false" outlineLevel="0" collapsed="false">
      <c r="A139" s="114" t="s">
        <v>366</v>
      </c>
      <c r="B139" s="114" t="s">
        <v>202</v>
      </c>
      <c r="C139" s="224" t="s">
        <v>240</v>
      </c>
      <c r="D139" s="96" t="n">
        <v>2862544</v>
      </c>
      <c r="E139" s="96" t="n">
        <v>2062544</v>
      </c>
      <c r="F139" s="96" t="n">
        <v>2062544</v>
      </c>
    </row>
    <row r="140" customFormat="false" ht="25.5" hidden="false" customHeight="false" outlineLevel="0" collapsed="false">
      <c r="A140" s="114" t="s">
        <v>367</v>
      </c>
      <c r="B140" s="114" t="s">
        <v>202</v>
      </c>
      <c r="C140" s="115" t="s">
        <v>368</v>
      </c>
      <c r="D140" s="96" t="n">
        <v>0</v>
      </c>
      <c r="E140" s="96" t="n">
        <v>0</v>
      </c>
      <c r="F140" s="96" t="n">
        <v>0</v>
      </c>
    </row>
    <row r="141" customFormat="false" ht="38.25" hidden="false" customHeight="false" outlineLevel="0" collapsed="false">
      <c r="A141" s="110" t="s">
        <v>369</v>
      </c>
      <c r="B141" s="110" t="s">
        <v>202</v>
      </c>
      <c r="C141" s="225" t="s">
        <v>370</v>
      </c>
      <c r="D141" s="244" t="n">
        <f aca="false">D142</f>
        <v>35000</v>
      </c>
      <c r="E141" s="244" t="n">
        <f aca="false">E142</f>
        <v>35000</v>
      </c>
      <c r="F141" s="244" t="n">
        <f aca="false">F142</f>
        <v>35000</v>
      </c>
    </row>
    <row r="142" customFormat="false" ht="38.25" hidden="false" customHeight="false" outlineLevel="0" collapsed="false">
      <c r="A142" s="114" t="s">
        <v>371</v>
      </c>
      <c r="B142" s="114" t="s">
        <v>202</v>
      </c>
      <c r="C142" s="115" t="s">
        <v>240</v>
      </c>
      <c r="D142" s="96" t="n">
        <v>35000</v>
      </c>
      <c r="E142" s="96" t="n">
        <v>35000</v>
      </c>
      <c r="F142" s="96" t="n">
        <v>35000</v>
      </c>
    </row>
    <row r="143" customFormat="false" ht="38.25" hidden="false" customHeight="false" outlineLevel="0" collapsed="false">
      <c r="A143" s="110" t="s">
        <v>372</v>
      </c>
      <c r="B143" s="110" t="s">
        <v>202</v>
      </c>
      <c r="C143" s="225" t="s">
        <v>373</v>
      </c>
      <c r="D143" s="244" t="n">
        <f aca="false">D144</f>
        <v>653438.4</v>
      </c>
      <c r="E143" s="244" t="n">
        <f aca="false">E144</f>
        <v>733765.4</v>
      </c>
      <c r="F143" s="244" t="n">
        <f aca="false">F144</f>
        <v>733765.4</v>
      </c>
    </row>
    <row r="144" customFormat="false" ht="38.25" hidden="false" customHeight="false" outlineLevel="0" collapsed="false">
      <c r="A144" s="114" t="s">
        <v>374</v>
      </c>
      <c r="B144" s="114" t="s">
        <v>202</v>
      </c>
      <c r="C144" s="115" t="s">
        <v>240</v>
      </c>
      <c r="D144" s="96" t="n">
        <v>653438.4</v>
      </c>
      <c r="E144" s="96" t="n">
        <v>733765.4</v>
      </c>
      <c r="F144" s="96" t="n">
        <v>733765.4</v>
      </c>
    </row>
    <row r="145" customFormat="false" ht="38.25" hidden="false" customHeight="false" outlineLevel="0" collapsed="false">
      <c r="A145" s="110" t="s">
        <v>375</v>
      </c>
      <c r="B145" s="110" t="s">
        <v>202</v>
      </c>
      <c r="C145" s="306" t="s">
        <v>376</v>
      </c>
      <c r="D145" s="244" t="n">
        <f aca="false">D146</f>
        <v>4459869.19</v>
      </c>
      <c r="E145" s="244" t="n">
        <f aca="false">E146</f>
        <v>950000</v>
      </c>
      <c r="F145" s="244" t="n">
        <f aca="false">F146</f>
        <v>950000</v>
      </c>
    </row>
    <row r="146" customFormat="false" ht="38.25" hidden="false" customHeight="false" outlineLevel="0" collapsed="false">
      <c r="A146" s="114" t="s">
        <v>377</v>
      </c>
      <c r="B146" s="114" t="s">
        <v>202</v>
      </c>
      <c r="C146" s="115" t="s">
        <v>240</v>
      </c>
      <c r="D146" s="96" t="n">
        <v>4459869.19</v>
      </c>
      <c r="E146" s="96" t="n">
        <v>950000</v>
      </c>
      <c r="F146" s="96" t="n">
        <v>950000</v>
      </c>
    </row>
    <row r="147" customFormat="false" ht="38.25" hidden="false" customHeight="false" outlineLevel="0" collapsed="false">
      <c r="A147" s="110" t="s">
        <v>378</v>
      </c>
      <c r="B147" s="110" t="s">
        <v>202</v>
      </c>
      <c r="C147" s="243" t="s">
        <v>376</v>
      </c>
      <c r="D147" s="244" t="n">
        <f aca="false">D148</f>
        <v>0</v>
      </c>
      <c r="E147" s="244" t="n">
        <f aca="false">E148</f>
        <v>0</v>
      </c>
      <c r="F147" s="244" t="n">
        <f aca="false">F148</f>
        <v>0</v>
      </c>
    </row>
    <row r="148" customFormat="false" ht="38.25" hidden="false" customHeight="false" outlineLevel="0" collapsed="false">
      <c r="A148" s="114" t="s">
        <v>379</v>
      </c>
      <c r="B148" s="114" t="s">
        <v>202</v>
      </c>
      <c r="C148" s="115" t="s">
        <v>319</v>
      </c>
      <c r="D148" s="96" t="n">
        <v>0</v>
      </c>
      <c r="E148" s="96" t="n">
        <v>0</v>
      </c>
      <c r="F148" s="96" t="n">
        <v>0</v>
      </c>
    </row>
    <row r="149" customFormat="false" ht="76.5" hidden="false" customHeight="false" outlineLevel="0" collapsed="false">
      <c r="A149" s="110" t="s">
        <v>380</v>
      </c>
      <c r="B149" s="110" t="s">
        <v>202</v>
      </c>
      <c r="C149" s="111" t="s">
        <v>381</v>
      </c>
      <c r="D149" s="244" t="n">
        <f aca="false">D150+D151</f>
        <v>0</v>
      </c>
      <c r="E149" s="244" t="n">
        <f aca="false">E150+E151</f>
        <v>0</v>
      </c>
      <c r="F149" s="244" t="n">
        <f aca="false">F150+F151</f>
        <v>0</v>
      </c>
    </row>
    <row r="150" customFormat="false" ht="38.25" hidden="false" customHeight="false" outlineLevel="0" collapsed="false">
      <c r="A150" s="114" t="s">
        <v>382</v>
      </c>
      <c r="B150" s="114" t="s">
        <v>202</v>
      </c>
      <c r="C150" s="115" t="s">
        <v>319</v>
      </c>
      <c r="D150" s="96" t="n">
        <v>0</v>
      </c>
      <c r="E150" s="96" t="n">
        <v>0</v>
      </c>
      <c r="F150" s="96" t="n">
        <v>0</v>
      </c>
    </row>
    <row r="151" customFormat="false" ht="38.25" hidden="false" customHeight="false" outlineLevel="0" collapsed="false">
      <c r="A151" s="114" t="s">
        <v>382</v>
      </c>
      <c r="B151" s="114" t="s">
        <v>202</v>
      </c>
      <c r="C151" s="115" t="s">
        <v>337</v>
      </c>
      <c r="D151" s="96" t="n">
        <v>0</v>
      </c>
      <c r="E151" s="96" t="n">
        <v>0</v>
      </c>
      <c r="F151" s="96" t="n">
        <v>0</v>
      </c>
    </row>
    <row r="152" customFormat="false" ht="38.25" hidden="false" customHeight="false" outlineLevel="0" collapsed="false">
      <c r="A152" s="110" t="s">
        <v>383</v>
      </c>
      <c r="B152" s="110" t="s">
        <v>202</v>
      </c>
      <c r="C152" s="111" t="s">
        <v>384</v>
      </c>
      <c r="D152" s="244" t="n">
        <f aca="false">D153+D154</f>
        <v>0</v>
      </c>
      <c r="E152" s="244" t="n">
        <f aca="false">E153+E154</f>
        <v>0</v>
      </c>
      <c r="F152" s="244" t="n">
        <f aca="false">F153+F154</f>
        <v>0</v>
      </c>
    </row>
    <row r="153" customFormat="false" ht="38.25" hidden="false" customHeight="false" outlineLevel="0" collapsed="false">
      <c r="A153" s="114" t="s">
        <v>385</v>
      </c>
      <c r="B153" s="114" t="s">
        <v>202</v>
      </c>
      <c r="C153" s="115" t="s">
        <v>319</v>
      </c>
      <c r="D153" s="96" t="n">
        <v>0</v>
      </c>
      <c r="E153" s="96" t="n">
        <v>0</v>
      </c>
      <c r="F153" s="96" t="n">
        <v>0</v>
      </c>
    </row>
    <row r="154" customFormat="false" ht="38.25" hidden="false" customHeight="false" outlineLevel="0" collapsed="false">
      <c r="A154" s="114" t="s">
        <v>385</v>
      </c>
      <c r="B154" s="114" t="s">
        <v>202</v>
      </c>
      <c r="C154" s="115" t="s">
        <v>337</v>
      </c>
      <c r="D154" s="96" t="n">
        <v>0</v>
      </c>
      <c r="E154" s="96" t="n">
        <v>0</v>
      </c>
      <c r="F154" s="96" t="n">
        <v>0</v>
      </c>
    </row>
    <row r="155" customFormat="false" ht="25.5" hidden="false" customHeight="false" outlineLevel="0" collapsed="false">
      <c r="A155" s="101" t="s">
        <v>151</v>
      </c>
      <c r="B155" s="101" t="s">
        <v>202</v>
      </c>
      <c r="C155" s="102" t="s">
        <v>152</v>
      </c>
      <c r="D155" s="103" t="n">
        <f aca="false">D156+D161</f>
        <v>4000</v>
      </c>
      <c r="E155" s="103" t="n">
        <f aca="false">E156+E161</f>
        <v>0</v>
      </c>
      <c r="F155" s="103" t="n">
        <f aca="false">F156+F161</f>
        <v>0</v>
      </c>
    </row>
    <row r="156" customFormat="false" ht="38.25" hidden="false" customHeight="false" outlineLevel="0" collapsed="false">
      <c r="A156" s="178" t="s">
        <v>386</v>
      </c>
      <c r="B156" s="178" t="s">
        <v>202</v>
      </c>
      <c r="C156" s="179" t="s">
        <v>278</v>
      </c>
      <c r="D156" s="247" t="n">
        <f aca="false">D157</f>
        <v>0</v>
      </c>
      <c r="E156" s="247" t="n">
        <f aca="false">E157</f>
        <v>0</v>
      </c>
      <c r="F156" s="247" t="n">
        <f aca="false">F157</f>
        <v>0</v>
      </c>
    </row>
    <row r="157" customFormat="false" ht="51" hidden="false" customHeight="false" outlineLevel="0" collapsed="false">
      <c r="A157" s="178" t="s">
        <v>387</v>
      </c>
      <c r="B157" s="178" t="s">
        <v>202</v>
      </c>
      <c r="C157" s="179" t="s">
        <v>280</v>
      </c>
      <c r="D157" s="247" t="n">
        <f aca="false">D158</f>
        <v>0</v>
      </c>
      <c r="E157" s="247" t="n">
        <f aca="false">E158</f>
        <v>0</v>
      </c>
      <c r="F157" s="247" t="n">
        <f aca="false">F158</f>
        <v>0</v>
      </c>
    </row>
    <row r="158" customFormat="false" ht="89.25" hidden="false" customHeight="false" outlineLevel="0" collapsed="false">
      <c r="A158" s="145" t="s">
        <v>388</v>
      </c>
      <c r="B158" s="128" t="s">
        <v>202</v>
      </c>
      <c r="C158" s="231" t="s">
        <v>389</v>
      </c>
      <c r="D158" s="130" t="n">
        <f aca="false">D159+D160</f>
        <v>0</v>
      </c>
      <c r="E158" s="130" t="n">
        <f aca="false">E159+E160</f>
        <v>0</v>
      </c>
      <c r="F158" s="130" t="n">
        <f aca="false">F159+F160</f>
        <v>0</v>
      </c>
    </row>
    <row r="159" customFormat="false" ht="38.25" hidden="false" customHeight="false" outlineLevel="0" collapsed="false">
      <c r="A159" s="149" t="s">
        <v>390</v>
      </c>
      <c r="B159" s="114" t="s">
        <v>202</v>
      </c>
      <c r="C159" s="115" t="s">
        <v>319</v>
      </c>
      <c r="D159" s="97" t="n">
        <v>0</v>
      </c>
      <c r="E159" s="97" t="n">
        <v>0</v>
      </c>
      <c r="F159" s="97" t="n">
        <v>0</v>
      </c>
    </row>
    <row r="160" customFormat="false" ht="38.25" hidden="false" customHeight="false" outlineLevel="0" collapsed="false">
      <c r="A160" s="131" t="s">
        <v>390</v>
      </c>
      <c r="B160" s="114" t="s">
        <v>202</v>
      </c>
      <c r="C160" s="115" t="s">
        <v>337</v>
      </c>
      <c r="D160" s="97" t="n">
        <v>0</v>
      </c>
      <c r="E160" s="97" t="n">
        <v>0</v>
      </c>
      <c r="F160" s="97" t="n">
        <v>0</v>
      </c>
    </row>
    <row r="161" customFormat="false" ht="76.5" hidden="false" customHeight="false" outlineLevel="0" collapsed="false">
      <c r="A161" s="142" t="s">
        <v>391</v>
      </c>
      <c r="B161" s="214" t="s">
        <v>202</v>
      </c>
      <c r="C161" s="249" t="s">
        <v>392</v>
      </c>
      <c r="D161" s="220" t="n">
        <f aca="false">D162</f>
        <v>4000</v>
      </c>
      <c r="E161" s="220" t="n">
        <f aca="false">E162</f>
        <v>0</v>
      </c>
      <c r="F161" s="220" t="n">
        <f aca="false">F162</f>
        <v>0</v>
      </c>
    </row>
    <row r="162" customFormat="false" ht="38.25" hidden="false" customHeight="false" outlineLevel="0" collapsed="false">
      <c r="A162" s="131" t="s">
        <v>393</v>
      </c>
      <c r="B162" s="114" t="s">
        <v>202</v>
      </c>
      <c r="C162" s="115" t="s">
        <v>337</v>
      </c>
      <c r="D162" s="97" t="n">
        <v>4000</v>
      </c>
      <c r="E162" s="97" t="n">
        <v>0</v>
      </c>
      <c r="F162" s="97" t="n">
        <v>0</v>
      </c>
    </row>
    <row r="163" customFormat="false" ht="12.75" hidden="false" customHeight="false" outlineLevel="0" collapsed="false">
      <c r="A163" s="193" t="s">
        <v>394</v>
      </c>
      <c r="B163" s="193" t="s">
        <v>202</v>
      </c>
      <c r="C163" s="194" t="s">
        <v>395</v>
      </c>
      <c r="D163" s="204" t="n">
        <f aca="false">D164</f>
        <v>20046644.57</v>
      </c>
      <c r="E163" s="204" t="n">
        <f aca="false">E164</f>
        <v>16341480.06</v>
      </c>
      <c r="F163" s="204" t="n">
        <f aca="false">F164</f>
        <v>16341480.06</v>
      </c>
    </row>
    <row r="164" customFormat="false" ht="12.75" hidden="false" customHeight="false" outlineLevel="0" collapsed="false">
      <c r="A164" s="133" t="s">
        <v>157</v>
      </c>
      <c r="B164" s="162" t="s">
        <v>202</v>
      </c>
      <c r="C164" s="134" t="s">
        <v>396</v>
      </c>
      <c r="D164" s="135" t="n">
        <f aca="false">D165</f>
        <v>20046644.57</v>
      </c>
      <c r="E164" s="135" t="n">
        <f aca="false">E165</f>
        <v>16341480.06</v>
      </c>
      <c r="F164" s="135" t="n">
        <f aca="false">F165</f>
        <v>16341480.06</v>
      </c>
    </row>
    <row r="165" customFormat="false" ht="51" hidden="false" customHeight="false" outlineLevel="0" collapsed="false">
      <c r="A165" s="250" t="s">
        <v>397</v>
      </c>
      <c r="B165" s="101" t="s">
        <v>202</v>
      </c>
      <c r="C165" s="280" t="s">
        <v>398</v>
      </c>
      <c r="D165" s="103" t="n">
        <f aca="false">D166</f>
        <v>20046644.57</v>
      </c>
      <c r="E165" s="103" t="n">
        <f aca="false">E166</f>
        <v>16341480.06</v>
      </c>
      <c r="F165" s="103" t="n">
        <f aca="false">F166</f>
        <v>16341480.06</v>
      </c>
    </row>
    <row r="166" customFormat="false" ht="63.75" hidden="false" customHeight="false" outlineLevel="0" collapsed="false">
      <c r="A166" s="101" t="s">
        <v>399</v>
      </c>
      <c r="B166" s="101" t="s">
        <v>202</v>
      </c>
      <c r="C166" s="252" t="s">
        <v>400</v>
      </c>
      <c r="D166" s="103" t="n">
        <f aca="false">D167+D169+D174</f>
        <v>20046644.57</v>
      </c>
      <c r="E166" s="103" t="n">
        <f aca="false">E167+E169+E174</f>
        <v>16341480.06</v>
      </c>
      <c r="F166" s="103" t="n">
        <f aca="false">F167+F169+F174</f>
        <v>16341480.06</v>
      </c>
    </row>
    <row r="167" customFormat="false" ht="25.5" hidden="false" customHeight="false" outlineLevel="0" collapsed="false">
      <c r="A167" s="110" t="s">
        <v>401</v>
      </c>
      <c r="B167" s="110" t="s">
        <v>202</v>
      </c>
      <c r="C167" s="188" t="s">
        <v>438</v>
      </c>
      <c r="D167" s="112" t="n">
        <f aca="false">D168</f>
        <v>2768595.24</v>
      </c>
      <c r="E167" s="112" t="n">
        <f aca="false">E168</f>
        <v>16341480.06</v>
      </c>
      <c r="F167" s="112" t="n">
        <f aca="false">F168</f>
        <v>16341480.06</v>
      </c>
    </row>
    <row r="168" customFormat="false" ht="38.25" hidden="false" customHeight="false" outlineLevel="0" collapsed="false">
      <c r="A168" s="253" t="s">
        <v>403</v>
      </c>
      <c r="B168" s="307" t="s">
        <v>202</v>
      </c>
      <c r="C168" s="115" t="s">
        <v>240</v>
      </c>
      <c r="D168" s="97" t="n">
        <v>2768595.24</v>
      </c>
      <c r="E168" s="97" t="n">
        <v>16341480.06</v>
      </c>
      <c r="F168" s="97" t="n">
        <v>16341480.06</v>
      </c>
    </row>
    <row r="169" customFormat="false" ht="89.25" hidden="false" customHeight="false" outlineLevel="0" collapsed="false">
      <c r="A169" s="257" t="s">
        <v>399</v>
      </c>
      <c r="B169" s="256" t="s">
        <v>202</v>
      </c>
      <c r="C169" s="258" t="s">
        <v>404</v>
      </c>
      <c r="D169" s="112" t="n">
        <f aca="false">D170+D172+D173+D171</f>
        <v>16028049.33</v>
      </c>
      <c r="E169" s="112" t="n">
        <f aca="false">E170+E172+E173+E171</f>
        <v>0</v>
      </c>
      <c r="F169" s="112" t="n">
        <f aca="false">F170+F172+F173+F171</f>
        <v>0</v>
      </c>
    </row>
    <row r="170" customFormat="false" ht="12.75" hidden="false" customHeight="false" outlineLevel="0" collapsed="false">
      <c r="A170" s="131" t="s">
        <v>405</v>
      </c>
      <c r="B170" s="131" t="s">
        <v>202</v>
      </c>
      <c r="C170" s="308" t="s">
        <v>225</v>
      </c>
      <c r="D170" s="144" t="n">
        <v>9227769.07</v>
      </c>
      <c r="E170" s="221" t="n">
        <v>0</v>
      </c>
      <c r="F170" s="221" t="n">
        <v>0</v>
      </c>
    </row>
    <row r="171" customFormat="false" ht="51" hidden="false" customHeight="false" outlineLevel="0" collapsed="false">
      <c r="A171" s="131" t="s">
        <v>406</v>
      </c>
      <c r="B171" s="131" t="s">
        <v>202</v>
      </c>
      <c r="C171" s="260" t="s">
        <v>407</v>
      </c>
      <c r="D171" s="132" t="n">
        <v>1091932.26</v>
      </c>
      <c r="E171" s="132" t="n">
        <v>0</v>
      </c>
      <c r="F171" s="132" t="n">
        <v>0</v>
      </c>
    </row>
    <row r="172" customFormat="false" ht="38.25" hidden="false" customHeight="false" outlineLevel="0" collapsed="false">
      <c r="A172" s="131" t="s">
        <v>408</v>
      </c>
      <c r="B172" s="131" t="s">
        <v>202</v>
      </c>
      <c r="C172" s="260" t="s">
        <v>409</v>
      </c>
      <c r="D172" s="132" t="n">
        <v>4547312</v>
      </c>
      <c r="E172" s="132" t="n">
        <v>0</v>
      </c>
      <c r="F172" s="132" t="n">
        <v>0</v>
      </c>
    </row>
    <row r="173" customFormat="false" ht="51" hidden="false" customHeight="false" outlineLevel="0" collapsed="false">
      <c r="A173" s="131" t="s">
        <v>408</v>
      </c>
      <c r="B173" s="131" t="s">
        <v>202</v>
      </c>
      <c r="C173" s="262" t="s">
        <v>407</v>
      </c>
      <c r="D173" s="261" t="n">
        <v>1161036</v>
      </c>
      <c r="E173" s="132" t="n">
        <v>0</v>
      </c>
      <c r="F173" s="132" t="n">
        <v>0</v>
      </c>
    </row>
    <row r="174" customFormat="false" ht="63.75" hidden="false" customHeight="false" outlineLevel="0" collapsed="false">
      <c r="A174" s="128" t="s">
        <v>411</v>
      </c>
      <c r="B174" s="128" t="s">
        <v>202</v>
      </c>
      <c r="C174" s="262" t="s">
        <v>412</v>
      </c>
      <c r="D174" s="130" t="n">
        <f aca="false">D175+D176</f>
        <v>1250000</v>
      </c>
      <c r="E174" s="130" t="n">
        <f aca="false">E175+E176</f>
        <v>0</v>
      </c>
      <c r="F174" s="130" t="n">
        <f aca="false">F175+F176</f>
        <v>0</v>
      </c>
    </row>
    <row r="175" customFormat="false" ht="38.25" hidden="false" customHeight="false" outlineLevel="0" collapsed="false">
      <c r="A175" s="131" t="s">
        <v>413</v>
      </c>
      <c r="B175" s="131" t="s">
        <v>202</v>
      </c>
      <c r="C175" s="263" t="s">
        <v>319</v>
      </c>
      <c r="D175" s="132" t="n">
        <v>1000000</v>
      </c>
      <c r="E175" s="132" t="n">
        <v>0</v>
      </c>
      <c r="F175" s="132" t="n">
        <v>0</v>
      </c>
    </row>
    <row r="176" customFormat="false" ht="38.25" hidden="false" customHeight="false" outlineLevel="0" collapsed="false">
      <c r="A176" s="131" t="s">
        <v>413</v>
      </c>
      <c r="B176" s="131" t="s">
        <v>202</v>
      </c>
      <c r="C176" s="263" t="s">
        <v>240</v>
      </c>
      <c r="D176" s="132" t="n">
        <v>250000</v>
      </c>
      <c r="E176" s="132" t="n">
        <v>0</v>
      </c>
      <c r="F176" s="132" t="n">
        <v>0</v>
      </c>
    </row>
    <row r="177" customFormat="false" ht="12.75" hidden="false" customHeight="false" outlineLevel="0" collapsed="false">
      <c r="A177" s="264" t="s">
        <v>160</v>
      </c>
      <c r="B177" s="264" t="s">
        <v>202</v>
      </c>
      <c r="C177" s="265" t="s">
        <v>161</v>
      </c>
      <c r="D177" s="266" t="n">
        <f aca="false">D178</f>
        <v>86491.8</v>
      </c>
      <c r="E177" s="266" t="n">
        <f aca="false">E178</f>
        <v>0</v>
      </c>
      <c r="F177" s="266" t="n">
        <f aca="false">F178</f>
        <v>0</v>
      </c>
    </row>
    <row r="178" customFormat="false" ht="38.25" hidden="false" customHeight="false" outlineLevel="0" collapsed="false">
      <c r="A178" s="128" t="s">
        <v>414</v>
      </c>
      <c r="B178" s="128" t="s">
        <v>202</v>
      </c>
      <c r="C178" s="262" t="s">
        <v>415</v>
      </c>
      <c r="D178" s="130" t="n">
        <f aca="false">D179</f>
        <v>86491.8</v>
      </c>
      <c r="E178" s="130" t="n">
        <f aca="false">E179</f>
        <v>0</v>
      </c>
      <c r="F178" s="130" t="n">
        <f aca="false">F179</f>
        <v>0</v>
      </c>
    </row>
    <row r="179" customFormat="false" ht="12.75" hidden="false" customHeight="false" outlineLevel="0" collapsed="false">
      <c r="A179" s="131" t="s">
        <v>416</v>
      </c>
      <c r="B179" s="131" t="s">
        <v>202</v>
      </c>
      <c r="C179" s="259" t="s">
        <v>417</v>
      </c>
      <c r="D179" s="132" t="n">
        <v>86491.8</v>
      </c>
      <c r="E179" s="132" t="n">
        <v>0</v>
      </c>
      <c r="F179" s="132" t="n">
        <v>0</v>
      </c>
    </row>
    <row r="180" customFormat="false" ht="25.5" hidden="false" customHeight="false" outlineLevel="0" collapsed="false">
      <c r="A180" s="264" t="s">
        <v>163</v>
      </c>
      <c r="B180" s="264" t="s">
        <v>202</v>
      </c>
      <c r="C180" s="265" t="s">
        <v>164</v>
      </c>
      <c r="D180" s="266" t="n">
        <f aca="false">D181</f>
        <v>50000</v>
      </c>
      <c r="E180" s="266" t="n">
        <f aca="false">E181</f>
        <v>0</v>
      </c>
      <c r="F180" s="266" t="n">
        <f aca="false">F181</f>
        <v>0</v>
      </c>
    </row>
    <row r="181" customFormat="false" ht="38.25" hidden="false" customHeight="false" outlineLevel="0" collapsed="false">
      <c r="A181" s="128" t="s">
        <v>418</v>
      </c>
      <c r="B181" s="128" t="s">
        <v>202</v>
      </c>
      <c r="C181" s="262" t="s">
        <v>419</v>
      </c>
      <c r="D181" s="130" t="n">
        <f aca="false">D182</f>
        <v>50000</v>
      </c>
      <c r="E181" s="130" t="n">
        <f aca="false">E182</f>
        <v>0</v>
      </c>
      <c r="F181" s="130" t="n">
        <f aca="false">F182</f>
        <v>0</v>
      </c>
    </row>
    <row r="182" customFormat="false" ht="25.5" hidden="false" customHeight="false" outlineLevel="0" collapsed="false">
      <c r="A182" s="131" t="s">
        <v>420</v>
      </c>
      <c r="B182" s="131" t="s">
        <v>202</v>
      </c>
      <c r="C182" s="263" t="s">
        <v>421</v>
      </c>
      <c r="D182" s="132" t="n">
        <v>50000</v>
      </c>
      <c r="E182" s="132" t="n">
        <v>0</v>
      </c>
      <c r="F182" s="132" t="n">
        <v>0</v>
      </c>
    </row>
    <row r="183" customFormat="false" ht="12.75" hidden="false" customHeight="false" outlineLevel="0" collapsed="false">
      <c r="A183" s="264" t="s">
        <v>166</v>
      </c>
      <c r="B183" s="264" t="s">
        <v>202</v>
      </c>
      <c r="C183" s="309" t="s">
        <v>167</v>
      </c>
      <c r="D183" s="266" t="n">
        <f aca="false">D184</f>
        <v>2123950</v>
      </c>
      <c r="E183" s="266" t="n">
        <f aca="false">E184</f>
        <v>1000000</v>
      </c>
      <c r="F183" s="266" t="n">
        <f aca="false">F184</f>
        <v>500000</v>
      </c>
    </row>
    <row r="184" customFormat="false" ht="51" hidden="false" customHeight="false" outlineLevel="0" collapsed="false">
      <c r="A184" s="250" t="s">
        <v>422</v>
      </c>
      <c r="B184" s="101" t="s">
        <v>202</v>
      </c>
      <c r="C184" s="251" t="s">
        <v>398</v>
      </c>
      <c r="D184" s="269" t="n">
        <f aca="false">D185</f>
        <v>2123950</v>
      </c>
      <c r="E184" s="269" t="n">
        <f aca="false">E185</f>
        <v>1000000</v>
      </c>
      <c r="F184" s="269" t="n">
        <f aca="false">F185</f>
        <v>500000</v>
      </c>
    </row>
    <row r="185" customFormat="false" ht="63.75" hidden="false" customHeight="false" outlineLevel="0" collapsed="false">
      <c r="A185" s="270" t="s">
        <v>423</v>
      </c>
      <c r="B185" s="270" t="s">
        <v>202</v>
      </c>
      <c r="C185" s="272" t="s">
        <v>424</v>
      </c>
      <c r="D185" s="269" t="n">
        <f aca="false">D186+D190</f>
        <v>2123950</v>
      </c>
      <c r="E185" s="269" t="n">
        <f aca="false">E186+E190</f>
        <v>1000000</v>
      </c>
      <c r="F185" s="269" t="n">
        <f aca="false">F186+F190</f>
        <v>500000</v>
      </c>
    </row>
    <row r="186" customFormat="false" ht="25.5" hidden="false" customHeight="false" outlineLevel="0" collapsed="false">
      <c r="A186" s="128" t="s">
        <v>425</v>
      </c>
      <c r="B186" s="128" t="s">
        <v>202</v>
      </c>
      <c r="C186" s="258" t="s">
        <v>426</v>
      </c>
      <c r="D186" s="130" t="n">
        <f aca="false">D187</f>
        <v>2000000</v>
      </c>
      <c r="E186" s="130" t="n">
        <f aca="false">E187</f>
        <v>1000000</v>
      </c>
      <c r="F186" s="130" t="n">
        <f aca="false">F187</f>
        <v>500000</v>
      </c>
    </row>
    <row r="187" customFormat="false" ht="42" hidden="false" customHeight="true" outlineLevel="0" collapsed="false">
      <c r="A187" s="131" t="s">
        <v>427</v>
      </c>
      <c r="B187" s="131" t="s">
        <v>202</v>
      </c>
      <c r="C187" s="224" t="s">
        <v>319</v>
      </c>
      <c r="D187" s="132" t="n">
        <v>2000000</v>
      </c>
      <c r="E187" s="132" t="n">
        <v>1000000</v>
      </c>
      <c r="F187" s="132" t="n">
        <v>500000</v>
      </c>
    </row>
    <row r="188" customFormat="false" ht="2.25" hidden="true" customHeight="true" outlineLevel="0" collapsed="false">
      <c r="A188" s="128" t="s">
        <v>428</v>
      </c>
      <c r="B188" s="310" t="s">
        <v>202</v>
      </c>
      <c r="C188" s="188" t="s">
        <v>429</v>
      </c>
      <c r="D188" s="130" t="n">
        <f aca="false">D189</f>
        <v>0</v>
      </c>
      <c r="E188" s="130" t="n">
        <f aca="false">E189</f>
        <v>0</v>
      </c>
      <c r="F188" s="130" t="n">
        <f aca="false">F189</f>
        <v>0</v>
      </c>
    </row>
    <row r="189" customFormat="false" ht="37.5" hidden="true" customHeight="true" outlineLevel="0" collapsed="false">
      <c r="A189" s="131" t="s">
        <v>430</v>
      </c>
      <c r="B189" s="131" t="s">
        <v>202</v>
      </c>
      <c r="C189" s="115" t="s">
        <v>242</v>
      </c>
      <c r="D189" s="132" t="n">
        <v>0</v>
      </c>
      <c r="E189" s="132" t="n">
        <v>0</v>
      </c>
      <c r="F189" s="132" t="n">
        <v>0</v>
      </c>
    </row>
    <row r="190" customFormat="false" ht="46.5" hidden="false" customHeight="true" outlineLevel="0" collapsed="false">
      <c r="A190" s="128" t="s">
        <v>431</v>
      </c>
      <c r="B190" s="128" t="s">
        <v>202</v>
      </c>
      <c r="C190" s="258" t="s">
        <v>432</v>
      </c>
      <c r="D190" s="130" t="n">
        <f aca="false">D191</f>
        <v>123950</v>
      </c>
      <c r="E190" s="130" t="n">
        <f aca="false">E191</f>
        <v>0</v>
      </c>
      <c r="F190" s="130" t="n">
        <f aca="false">F191</f>
        <v>0</v>
      </c>
    </row>
    <row r="191" customFormat="false" ht="45" hidden="false" customHeight="true" outlineLevel="0" collapsed="false">
      <c r="A191" s="131" t="s">
        <v>433</v>
      </c>
      <c r="B191" s="131" t="s">
        <v>202</v>
      </c>
      <c r="C191" s="224" t="s">
        <v>319</v>
      </c>
      <c r="D191" s="132" t="n">
        <v>123950</v>
      </c>
      <c r="E191" s="132" t="n">
        <v>0</v>
      </c>
      <c r="F191" s="132" t="n">
        <v>0</v>
      </c>
    </row>
    <row r="192" customFormat="false" ht="39.75" hidden="false" customHeight="true" outlineLevel="0" collapsed="false">
      <c r="A192" s="264" t="s">
        <v>169</v>
      </c>
      <c r="B192" s="264" t="s">
        <v>202</v>
      </c>
      <c r="C192" s="268" t="s">
        <v>170</v>
      </c>
      <c r="D192" s="266" t="n">
        <f aca="false">D193</f>
        <v>679934</v>
      </c>
      <c r="E192" s="266" t="n">
        <f aca="false">E193</f>
        <v>0</v>
      </c>
      <c r="F192" s="266" t="n">
        <f aca="false">F193</f>
        <v>0</v>
      </c>
    </row>
    <row r="193" customFormat="false" ht="25.5" hidden="false" customHeight="false" outlineLevel="0" collapsed="false">
      <c r="A193" s="131" t="s">
        <v>434</v>
      </c>
      <c r="B193" s="131" t="s">
        <v>202</v>
      </c>
      <c r="C193" s="259" t="s">
        <v>228</v>
      </c>
      <c r="D193" s="132" t="n">
        <v>679934</v>
      </c>
      <c r="E193" s="132" t="n">
        <v>0</v>
      </c>
      <c r="F193" s="132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5-05-22T03:44:02Z</cp:lastPrinted>
  <dcterms:modified xsi:type="dcterms:W3CDTF">2025-05-27T02:56:45Z</dcterms:modified>
  <cp:revision>0</cp:revision>
  <dc:subject/>
  <dc:title/>
</cp:coreProperties>
</file>