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16</definedName>
    <definedName function="false" hidden="false" localSheetId="0" name="FILE_NAME" vbProcedure="false">#REF!</definedName>
    <definedName function="false" hidden="false" localSheetId="0" name="FIO" vbProcedure="false">Доходы!$D$16</definedName>
    <definedName function="false" hidden="false" localSheetId="0" name="FORM_CODE" vbProcedure="false">#REF!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11</definedName>
    <definedName function="false" hidden="false" localSheetId="0" name="REG_DATE" vbProcedure="false">#REF!</definedName>
    <definedName function="false" hidden="false" localSheetId="0" name="REND_1" vbProcedure="false">Доходы!$A$83</definedName>
    <definedName function="false" hidden="false" localSheetId="0" name="SIGN" vbProcedure="false">Доходы!$A$15:$D$16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90">
  <si>
    <t xml:space="preserve">Приложение 1 к решению от 26.05.2025 г. № 5-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5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5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15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15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 111050751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15 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15 111053200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 11105325100000120</t>
  </si>
  <si>
    <t xml:space="preserve">ДОХОДЫ ОТ ОКАЗАНИЯ ПЛАТНЫХ УСЛУГ И КОМПЕНСАЦИИ ЗАТРАТ ГОСУДАРСТВА</t>
  </si>
  <si>
    <t xml:space="preserve">015 11300000000000000</t>
  </si>
  <si>
    <t xml:space="preserve">-</t>
  </si>
  <si>
    <t xml:space="preserve">Доходы от компенсации затрат государства</t>
  </si>
  <si>
    <t xml:space="preserve">015 11302000000000130</t>
  </si>
  <si>
    <t xml:space="preserve">Прочие доходы от компенсации затрат государства</t>
  </si>
  <si>
    <t xml:space="preserve">015 11302990000000130</t>
  </si>
  <si>
    <t xml:space="preserve">Прочие доходы от компенсации затрат бюджетов сельских поселений</t>
  </si>
  <si>
    <t xml:space="preserve">015 11302995100000130</t>
  </si>
  <si>
    <t xml:space="preserve">ШТРАФЫ, САНКЦИИ, ВОЗМЕЩЕНИЕ УЩЕРБА</t>
  </si>
  <si>
    <t xml:space="preserve">015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15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 11602020020000140</t>
  </si>
  <si>
    <t xml:space="preserve">Платежи в целях возмещения причиненного ущерба (убытков)</t>
  </si>
  <si>
    <t xml:space="preserve">015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15 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15 11610031100000140</t>
  </si>
  <si>
    <t xml:space="preserve">ПРОЧИЕ НЕНАЛОГОВЫЕ ДОХОДЫ</t>
  </si>
  <si>
    <t xml:space="preserve">015 11700000000000000</t>
  </si>
  <si>
    <t xml:space="preserve">Инициативные платежи, зачисляемые в бюджеты сельских поселений</t>
  </si>
  <si>
    <t xml:space="preserve">015 11715030100000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</t>
  </si>
  <si>
    <t xml:space="preserve">015 11715030100001150</t>
  </si>
  <si>
    <t xml:space="preserve">Инициативные платежи, зачисляемые в бюджеты сельских поселений (поступления от физических лиц)</t>
  </si>
  <si>
    <t xml:space="preserve">015 11715030100002150</t>
  </si>
  <si>
    <t xml:space="preserve">БЕЗВОЗМЕЗДНЫЕ ПОСТУПЛЕНИЯ</t>
  </si>
  <si>
    <t xml:space="preserve">015 20000000000000000</t>
  </si>
  <si>
    <t xml:space="preserve">БЕЗВОЗМЕЗДНЫЕ ПОСТУПЛЕНИЯ ОТ ДРУГИХ БЮДЖЕТОВ БЮДЖЕТНОЙ СИСТЕМЫ РОССИЙСКОЙ ФЕДЕРАЦИИ</t>
  </si>
  <si>
    <t xml:space="preserve">015 20200000000000000</t>
  </si>
  <si>
    <t xml:space="preserve">Дотации бюджетам бюджетной системы Российской Федерации</t>
  </si>
  <si>
    <t xml:space="preserve">015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15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15 20216001100000150</t>
  </si>
  <si>
    <t xml:space="preserve">Субсидии бюджетам бюджетной системы Российской Федерации (межбюджетные субсидии)</t>
  </si>
  <si>
    <t xml:space="preserve">015 20220000000000150</t>
  </si>
  <si>
    <t xml:space="preserve">Прочие субсидии</t>
  </si>
  <si>
    <t xml:space="preserve">015 20229999000000150</t>
  </si>
  <si>
    <t xml:space="preserve">Прочие субсидии бюджетам сельских поселений</t>
  </si>
  <si>
    <t xml:space="preserve">015 20229999100000150</t>
  </si>
  <si>
    <t xml:space="preserve">Субвенции бюджетам бюджетной системы Российской Федерации</t>
  </si>
  <si>
    <t xml:space="preserve">015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 20235118100000150</t>
  </si>
  <si>
    <t xml:space="preserve">Иные межбюджетные трансферты</t>
  </si>
  <si>
    <t xml:space="preserve">015 20240000000000150</t>
  </si>
  <si>
    <t xml:space="preserve">Прочие межбюджетные трансферты, передаваемые бюджетам</t>
  </si>
  <si>
    <t xml:space="preserve">015 20249999000000150</t>
  </si>
  <si>
    <t xml:space="preserve">Прочие межбюджетные трансферты, передаваемые бюджетам сельских поселений</t>
  </si>
  <si>
    <t xml:space="preserve">015 20249999100000150</t>
  </si>
  <si>
    <t xml:space="preserve">ПРОЧИЕ БЕЗВОЗМЕЗДНЫЕ ПОСТУПЛЕНИЯ</t>
  </si>
  <si>
    <t xml:space="preserve">015 20700000000000000</t>
  </si>
  <si>
    <t xml:space="preserve">Прочие безвозмездные поступления в бюджеты сельских поселений</t>
  </si>
  <si>
    <t xml:space="preserve">015 20705000100000150</t>
  </si>
  <si>
    <t xml:space="preserve">015 20705030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15 0000 0000000000 000 </t>
  </si>
  <si>
    <t xml:space="preserve">ОБЩЕГОСУДАРСТВЕННЫЕ ВОПРОСЫ</t>
  </si>
  <si>
    <t xml:space="preserve">015 0100 0000000000 000 </t>
  </si>
  <si>
    <t xml:space="preserve">015 0102 0000000000 000 </t>
  </si>
  <si>
    <t xml:space="preserve">015 0102 8510000000 000 </t>
  </si>
  <si>
    <t xml:space="preserve">Расходы на выплаты персоналу государственных (муниципальных) органов</t>
  </si>
  <si>
    <t xml:space="preserve">015 0102 8510010410 120 </t>
  </si>
  <si>
    <t xml:space="preserve">Фонд оплаты труда государственных (муниципальных) органов</t>
  </si>
  <si>
    <t xml:space="preserve">015 0102 85100104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5 0102 8510010410 129 </t>
  </si>
  <si>
    <t xml:space="preserve">015 0102 8510080210 120 </t>
  </si>
  <si>
    <t xml:space="preserve">015 0102 8510080210 121 </t>
  </si>
  <si>
    <t xml:space="preserve">015 0102 8510080210 129 </t>
  </si>
  <si>
    <t xml:space="preserve">015 0104 0000000000 000 </t>
  </si>
  <si>
    <t xml:space="preserve">015 0104 8510000000 000 </t>
  </si>
  <si>
    <t xml:space="preserve">Расходы на выплаты персоналу казенных учреждений</t>
  </si>
  <si>
    <t xml:space="preserve">015 0104 8510010410 110 </t>
  </si>
  <si>
    <t xml:space="preserve">Фонд оплаты труда учреждений</t>
  </si>
  <si>
    <t xml:space="preserve">015 0104 851001041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5 0104 8510010410 119 </t>
  </si>
  <si>
    <t xml:space="preserve">015 0104 8510010410 120 </t>
  </si>
  <si>
    <t xml:space="preserve">015 0104 8510010410 121 </t>
  </si>
  <si>
    <t xml:space="preserve">015 0104 8510010410 129 </t>
  </si>
  <si>
    <t xml:space="preserve">015 0104 8510080230 110 </t>
  </si>
  <si>
    <t xml:space="preserve">015 0104 8510080230 111 </t>
  </si>
  <si>
    <t xml:space="preserve">015 0104 8510080230 119 </t>
  </si>
  <si>
    <t xml:space="preserve">015 0104 8510080230 120 </t>
  </si>
  <si>
    <t xml:space="preserve">015 0104 8510080230 121 </t>
  </si>
  <si>
    <t xml:space="preserve">015 0104 8510080230 129 </t>
  </si>
  <si>
    <t xml:space="preserve">Иные закупки товаров, работ и услуг для обеспечения государственных (муниципальных) нужд</t>
  </si>
  <si>
    <t xml:space="preserve">015 0104 8510080230 240 </t>
  </si>
  <si>
    <t xml:space="preserve">Прочая закупка товаров, работ и услуг</t>
  </si>
  <si>
    <t xml:space="preserve">015 0104 8510080230 244 </t>
  </si>
  <si>
    <t xml:space="preserve">Закупка энергетических ресурсов</t>
  </si>
  <si>
    <t xml:space="preserve">015 0104 8510080230 247 </t>
  </si>
  <si>
    <t xml:space="preserve">Исполнение судебных актов</t>
  </si>
  <si>
    <t xml:space="preserve">015 0104 85100802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5 0104 8510080230 831 </t>
  </si>
  <si>
    <t xml:space="preserve">Уплата налогов, сборов и иных платежей</t>
  </si>
  <si>
    <t xml:space="preserve">015 0104 8510080230 850 </t>
  </si>
  <si>
    <t xml:space="preserve">Уплата прочих налогов, сборов</t>
  </si>
  <si>
    <t xml:space="preserve">015 0104 8510080230 852 </t>
  </si>
  <si>
    <t xml:space="preserve">Уплата иных платежей</t>
  </si>
  <si>
    <t xml:space="preserve">015 0104 8510080230 853 </t>
  </si>
  <si>
    <t xml:space="preserve">015 0111 0000000000 000 </t>
  </si>
  <si>
    <t xml:space="preserve">015 0111 8510000000 000 </t>
  </si>
  <si>
    <t xml:space="preserve">Резервные средства</t>
  </si>
  <si>
    <t xml:space="preserve">015 0111 8510080110 870 </t>
  </si>
  <si>
    <t xml:space="preserve">015 0113 0000000000 000 </t>
  </si>
  <si>
    <t xml:space="preserve">015 0113 0790000000 000 </t>
  </si>
  <si>
    <t xml:space="preserve">015 0113 0790080050 240 </t>
  </si>
  <si>
    <t xml:space="preserve">015 0113 0790080050 247 </t>
  </si>
  <si>
    <t xml:space="preserve">015 0113 0790080060 240 </t>
  </si>
  <si>
    <t xml:space="preserve">015 0113 0790080060 244 </t>
  </si>
  <si>
    <t xml:space="preserve">015 0113 8610000000 000 </t>
  </si>
  <si>
    <t xml:space="preserve">015 0113 8610010410 110 </t>
  </si>
  <si>
    <t xml:space="preserve">015 0113 8610010410 111 </t>
  </si>
  <si>
    <t xml:space="preserve">015 0113 8610010410 119 </t>
  </si>
  <si>
    <t xml:space="preserve">015 0113 8610080620 110 </t>
  </si>
  <si>
    <t xml:space="preserve">015 0113 8610080620 111 </t>
  </si>
  <si>
    <t xml:space="preserve">015 0113 8610080620 119 </t>
  </si>
  <si>
    <t xml:space="preserve">НАЦИОНАЛЬНАЯ ОБОРОНА</t>
  </si>
  <si>
    <t xml:space="preserve">015 0200 0000000000 000 </t>
  </si>
  <si>
    <t xml:space="preserve">015 0203 0000000000 000 </t>
  </si>
  <si>
    <t xml:space="preserve">015 0203 8510000000 000 </t>
  </si>
  <si>
    <t xml:space="preserve">015 0203 8510051180 120 </t>
  </si>
  <si>
    <t xml:space="preserve">015 0203 8510051180 121 </t>
  </si>
  <si>
    <t xml:space="preserve">015 0203 8510051180 129 </t>
  </si>
  <si>
    <t xml:space="preserve">015 0203 8510051180 240 </t>
  </si>
  <si>
    <t xml:space="preserve">015 0203 8510051180 244 </t>
  </si>
  <si>
    <t xml:space="preserve">НАЦИОНАЛЬНАЯ БЕЗОПАСНОСТЬ И ПРАВООХРАНИТЕЛЬНАЯ ДЕЯТЕЛЬНОСТЬ</t>
  </si>
  <si>
    <t xml:space="preserve">015 0300 0000000000 000 </t>
  </si>
  <si>
    <t xml:space="preserve">015 0309 0000000000 000 </t>
  </si>
  <si>
    <t xml:space="preserve">015 0309 0790000000 000 </t>
  </si>
  <si>
    <t xml:space="preserve">015 0309 0790080020 240 </t>
  </si>
  <si>
    <t xml:space="preserve">015 0309 0790080020 244 </t>
  </si>
  <si>
    <t xml:space="preserve">015 0310 0000000000 000 </t>
  </si>
  <si>
    <t xml:space="preserve">015 0310 0790000000 000 </t>
  </si>
  <si>
    <t xml:space="preserve">015 0310 0790080010 240 </t>
  </si>
  <si>
    <t xml:space="preserve">015 0310 0790080010 244 </t>
  </si>
  <si>
    <t xml:space="preserve">015 0310 0790080090 240 </t>
  </si>
  <si>
    <t xml:space="preserve">015 0310 0790080090 244 </t>
  </si>
  <si>
    <t xml:space="preserve">015 0310 07900S4120 120 </t>
  </si>
  <si>
    <t xml:space="preserve">Иные выплаты государственных (муниципальных) органов привлекаемым лицам</t>
  </si>
  <si>
    <t xml:space="preserve">015 0310 07900S4120 123 </t>
  </si>
  <si>
    <t xml:space="preserve">015 0310 07900S4120 240 </t>
  </si>
  <si>
    <t xml:space="preserve">015 0310 07900S4120 244 </t>
  </si>
  <si>
    <t xml:space="preserve">015 0310 07900S51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15 0310 07900S5100 243 </t>
  </si>
  <si>
    <t xml:space="preserve">015 0310 07900S5100 244 </t>
  </si>
  <si>
    <t xml:space="preserve">НАЦИОНАЛЬНАЯ ЭКОНОМИКА</t>
  </si>
  <si>
    <t xml:space="preserve">015 0400 0000000000 000 </t>
  </si>
  <si>
    <t xml:space="preserve">015 0409 0000000000 000 </t>
  </si>
  <si>
    <t xml:space="preserve">015 0409 0790000000 000 </t>
  </si>
  <si>
    <t xml:space="preserve">015 0409 0790080100 240 </t>
  </si>
  <si>
    <t xml:space="preserve">015 0409 0790080100 244 </t>
  </si>
  <si>
    <t xml:space="preserve">015 0409 0790080110 240 </t>
  </si>
  <si>
    <t xml:space="preserve">015 0409 0790080110 244 </t>
  </si>
  <si>
    <t xml:space="preserve">015 0409 07900S3950 240 </t>
  </si>
  <si>
    <t xml:space="preserve">015 0409 07900S3950 244 </t>
  </si>
  <si>
    <t xml:space="preserve">015 0409 07900S5080 240 </t>
  </si>
  <si>
    <t xml:space="preserve">015 0409 07900S5080 244 </t>
  </si>
  <si>
    <t xml:space="preserve">015 0409 07900S5090 240 </t>
  </si>
  <si>
    <t xml:space="preserve">015 0409 07900S5090 244 </t>
  </si>
  <si>
    <t xml:space="preserve">ЖИЛИЩНО-КОММУНАЛЬНОЕ ХОЗЯЙСТВО</t>
  </si>
  <si>
    <t xml:space="preserve">015 0500 0000000000 000 </t>
  </si>
  <si>
    <t xml:space="preserve">015 0501 0000000000 000 </t>
  </si>
  <si>
    <t xml:space="preserve">015 0501 0790000000 000 </t>
  </si>
  <si>
    <t xml:space="preserve">015 0501 0790080030 240 </t>
  </si>
  <si>
    <t xml:space="preserve">015 0501 0790080030 244 </t>
  </si>
  <si>
    <t xml:space="preserve">015 0502 0000000000 000 </t>
  </si>
  <si>
    <t xml:space="preserve">015 0502 0790000000 000 </t>
  </si>
  <si>
    <t xml:space="preserve">015 0502 0790077450 240 </t>
  </si>
  <si>
    <t xml:space="preserve">015 0502 0790077450 244 </t>
  </si>
  <si>
    <t xml:space="preserve">015 0502 0790080050 240 </t>
  </si>
  <si>
    <t xml:space="preserve">015 0502 0790080050 243 </t>
  </si>
  <si>
    <t xml:space="preserve">015 0502 0790080050 244 </t>
  </si>
  <si>
    <t xml:space="preserve">015 0503 0000000000 000 </t>
  </si>
  <si>
    <t xml:space="preserve">015 0503 0790000000 000 </t>
  </si>
  <si>
    <t xml:space="preserve">015 0503 0790077450 240 </t>
  </si>
  <si>
    <t xml:space="preserve">015 0503 0790077450 244 </t>
  </si>
  <si>
    <t xml:space="preserve">015 0503 0790081010 240 </t>
  </si>
  <si>
    <t xml:space="preserve">015 0503 0790081010 244 </t>
  </si>
  <si>
    <t xml:space="preserve">015 0503 0790081010 247 </t>
  </si>
  <si>
    <t xml:space="preserve">Бюджетные инвестиции</t>
  </si>
  <si>
    <t xml:space="preserve">015 0503 079008101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5 0503 0790081010 414 </t>
  </si>
  <si>
    <t xml:space="preserve">015 0503 0790081020 240 </t>
  </si>
  <si>
    <t xml:space="preserve">015 0503 0790081020 244 </t>
  </si>
  <si>
    <t xml:space="preserve">015 0503 0790081030 240 </t>
  </si>
  <si>
    <t xml:space="preserve">015 0503 0790081030 244 </t>
  </si>
  <si>
    <t xml:space="preserve">015 0503 0790081040 240 </t>
  </si>
  <si>
    <t xml:space="preserve">015 0503 0790081040 244 </t>
  </si>
  <si>
    <t xml:space="preserve">015 0503 07900S6410 240 </t>
  </si>
  <si>
    <t xml:space="preserve">015 0503 07900S6410 244 </t>
  </si>
  <si>
    <t xml:space="preserve">015 0503 07900S6660 240 </t>
  </si>
  <si>
    <t xml:space="preserve">015 0503 07900S6660 244 </t>
  </si>
  <si>
    <t xml:space="preserve">015 0505 0000000000 000 </t>
  </si>
  <si>
    <t xml:space="preserve">015 0505 0790000000 000 </t>
  </si>
  <si>
    <t xml:space="preserve">015 0505 07900S5710 240 </t>
  </si>
  <si>
    <t xml:space="preserve">015 0505 07900S5710 243 </t>
  </si>
  <si>
    <t xml:space="preserve">КУЛЬТУРА, КИНЕМАТОГРАФИЯ</t>
  </si>
  <si>
    <t xml:space="preserve">015 0800 0000000000 000 </t>
  </si>
  <si>
    <t xml:space="preserve">015 0801 0000000000 000 </t>
  </si>
  <si>
    <t xml:space="preserve">015 0801 0830000000 000 </t>
  </si>
  <si>
    <t xml:space="preserve">015 0801 0830010410 540 </t>
  </si>
  <si>
    <t xml:space="preserve">015 0801 0830010480 540 </t>
  </si>
  <si>
    <t xml:space="preserve">015 0801 0830077450 240 </t>
  </si>
  <si>
    <t xml:space="preserve">015 0801 0830077450 244 </t>
  </si>
  <si>
    <t xml:space="preserve">015 0801 0830080640 240 </t>
  </si>
  <si>
    <t xml:space="preserve">015 0801 0830080640 244 </t>
  </si>
  <si>
    <t xml:space="preserve">015 0801 0830080640 247 </t>
  </si>
  <si>
    <t xml:space="preserve">015 0801 0830080640 540 </t>
  </si>
  <si>
    <t xml:space="preserve">СОЦИАЛЬНАЯ ПОЛИТИКА</t>
  </si>
  <si>
    <t xml:space="preserve">015 1000 0000000000 000 </t>
  </si>
  <si>
    <t xml:space="preserve">015 1001 0000000000 000 </t>
  </si>
  <si>
    <t xml:space="preserve">015 1001 8510000000 000 </t>
  </si>
  <si>
    <t xml:space="preserve">015 1001 8510010100 540 </t>
  </si>
  <si>
    <t xml:space="preserve">015 1006 0000000000 000 </t>
  </si>
  <si>
    <t xml:space="preserve">015 1006 8510000000 000 </t>
  </si>
  <si>
    <t xml:space="preserve">Социальные выплаты гражданам, кроме публичных нормативных социальных выплат</t>
  </si>
  <si>
    <t xml:space="preserve">015 1006 85100801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5 1006 8510080110 321 </t>
  </si>
  <si>
    <t xml:space="preserve">ФИЗИЧЕСКАЯ КУЛЬТУРА И СПОРТ</t>
  </si>
  <si>
    <t xml:space="preserve">015 1100 0000000000 000 </t>
  </si>
  <si>
    <t xml:space="preserve">015 1102 0000000000 000 </t>
  </si>
  <si>
    <t xml:space="preserve">015 1102 0880000000 000 </t>
  </si>
  <si>
    <t xml:space="preserve">015 1102 0880080020 240 </t>
  </si>
  <si>
    <t xml:space="preserve">015 1102 0880080020 244 </t>
  </si>
  <si>
    <t xml:space="preserve">МЕЖБЮДЖЕТНЫЕ ТРАНСФЕРТЫ ОБЩЕГО ХАРАКТЕРА БЮДЖЕТАМ БЮДЖЕТНОЙ СИСТЕМЫ РОССИЙСКОЙ ФЕДЕРАЦИИ</t>
  </si>
  <si>
    <t xml:space="preserve">015 1400 0000000000 000 </t>
  </si>
  <si>
    <t xml:space="preserve">015 1403 0000000000 000 </t>
  </si>
  <si>
    <t xml:space="preserve">015 1403 8510000000 000 </t>
  </si>
  <si>
    <t xml:space="preserve">015 1403 8510077450 540 </t>
  </si>
  <si>
    <t xml:space="preserve">020 0000 0000000000 000 </t>
  </si>
  <si>
    <t xml:space="preserve">020 0100 0000000000 000 </t>
  </si>
  <si>
    <t xml:space="preserve">020 0103 0000000000 000 </t>
  </si>
  <si>
    <t xml:space="preserve">020 0103 8110000000 000 </t>
  </si>
  <si>
    <t xml:space="preserve">020 0103 811008025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15 01050000000000500</t>
  </si>
  <si>
    <t xml:space="preserve">Увеличение прочих остатков денежных средств бюджетов сельских поселений</t>
  </si>
  <si>
    <t xml:space="preserve">015 01050201100000510</t>
  </si>
  <si>
    <t xml:space="preserve">уменьшение остатков средств, всего</t>
  </si>
  <si>
    <t xml:space="preserve">720</t>
  </si>
  <si>
    <t xml:space="preserve">015 01050000000000600</t>
  </si>
  <si>
    <t xml:space="preserve">Уменьшение прочих остатков денежных средств бюджетов сельских поселений</t>
  </si>
  <si>
    <t xml:space="preserve">015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1.2025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5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/>
      <c r="F2" s="4"/>
    </row>
    <row r="3" customFormat="false" ht="4.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3.6" hidden="false" customHeight="true" outlineLevel="0" collapsed="false">
      <c r="A4" s="5"/>
      <c r="B4" s="6"/>
      <c r="C4" s="6"/>
      <c r="D4" s="7"/>
      <c r="E4" s="7"/>
      <c r="F4" s="8"/>
    </row>
    <row r="5" customFormat="false" ht="3" hidden="false" customHeight="true" outlineLevel="0" collapsed="false">
      <c r="A5" s="5"/>
      <c r="B5" s="6"/>
      <c r="C5" s="6"/>
      <c r="D5" s="7"/>
      <c r="E5" s="7"/>
      <c r="F5" s="8"/>
    </row>
    <row r="6" customFormat="false" ht="3" hidden="false" customHeight="true" outlineLevel="0" collapsed="false">
      <c r="A6" s="5"/>
      <c r="B6" s="6"/>
      <c r="C6" s="6"/>
      <c r="D6" s="7"/>
      <c r="E6" s="7"/>
      <c r="F6" s="8"/>
    </row>
    <row r="7" customFormat="false" ht="3" hidden="false" customHeight="true" outlineLevel="0" collapsed="false">
      <c r="A7" s="5"/>
      <c r="B7" s="6"/>
      <c r="C7" s="6"/>
      <c r="D7" s="7"/>
      <c r="E7" s="7"/>
      <c r="F7" s="8"/>
    </row>
    <row r="8" customFormat="false" ht="3" hidden="false" customHeight="true" outlineLevel="0" collapsed="false">
      <c r="A8" s="5"/>
      <c r="B8" s="6"/>
      <c r="C8" s="6"/>
      <c r="D8" s="7"/>
      <c r="E8" s="7"/>
      <c r="F8" s="8"/>
    </row>
    <row r="9" customFormat="false" ht="23.45" hidden="false" customHeight="true" outlineLevel="0" collapsed="false">
      <c r="A9" s="5"/>
      <c r="B9" s="6"/>
      <c r="C9" s="6"/>
      <c r="D9" s="7"/>
      <c r="E9" s="7"/>
      <c r="F9" s="8"/>
    </row>
    <row r="10" customFormat="false" ht="12.6" hidden="false" customHeight="true" outlineLevel="0" collapsed="false">
      <c r="A10" s="9" t="n">
        <v>1</v>
      </c>
      <c r="B10" s="10" t="n">
        <v>2</v>
      </c>
      <c r="C10" s="11" t="n">
        <v>3</v>
      </c>
      <c r="D10" s="12" t="s">
        <v>8</v>
      </c>
      <c r="E10" s="13" t="s">
        <v>9</v>
      </c>
      <c r="F10" s="14" t="s">
        <v>10</v>
      </c>
    </row>
    <row r="11" customFormat="false" ht="12.75" hidden="false" customHeight="true" outlineLevel="0" collapsed="false">
      <c r="A11" s="15" t="s">
        <v>11</v>
      </c>
      <c r="B11" s="16" t="s">
        <v>12</v>
      </c>
      <c r="C11" s="17" t="s">
        <v>13</v>
      </c>
      <c r="D11" s="18" t="n">
        <v>73005290.03</v>
      </c>
      <c r="E11" s="19" t="n">
        <v>74173736.78</v>
      </c>
      <c r="F11" s="18" t="str">
        <f aca="false">IF(OR(D11="-",IF(E11="-",0,E11)&gt;=IF(D11="-",0,D11)),"-",IF(D11="-",0,D11)-IF(E11="-",0,E11))</f>
        <v>-</v>
      </c>
    </row>
    <row r="12" customFormat="false" ht="12.75" hidden="false" customHeight="true" outlineLevel="0" collapsed="false">
      <c r="A12" s="20" t="s">
        <v>14</v>
      </c>
      <c r="B12" s="21"/>
      <c r="C12" s="22"/>
      <c r="D12" s="23"/>
      <c r="E12" s="23"/>
      <c r="F12" s="24"/>
    </row>
    <row r="13" customFormat="false" ht="12.75" hidden="false" customHeight="true" outlineLevel="0" collapsed="false">
      <c r="A13" s="25" t="s">
        <v>15</v>
      </c>
      <c r="B13" s="26" t="s">
        <v>12</v>
      </c>
      <c r="C13" s="27" t="s">
        <v>16</v>
      </c>
      <c r="D13" s="28" t="n">
        <v>37419923.83</v>
      </c>
      <c r="E13" s="28" t="n">
        <v>39042096.05</v>
      </c>
      <c r="F13" s="29" t="str">
        <f aca="false">IF(OR(D13="-",IF(E13="-",0,E13)&gt;=IF(D13="-",0,D13)),"-",IF(D13="-",0,D13)-IF(E13="-",0,E13))</f>
        <v>-</v>
      </c>
    </row>
    <row r="14" customFormat="false" ht="12.75" hidden="false" customHeight="true" outlineLevel="0" collapsed="false">
      <c r="A14" s="25" t="s">
        <v>17</v>
      </c>
      <c r="B14" s="26" t="s">
        <v>12</v>
      </c>
      <c r="C14" s="27" t="s">
        <v>18</v>
      </c>
      <c r="D14" s="28" t="n">
        <v>2173536.93</v>
      </c>
      <c r="E14" s="28" t="n">
        <v>2328535.06</v>
      </c>
      <c r="F14" s="29" t="str">
        <f aca="false">IF(OR(D14="-",IF(E14="-",0,E14)&gt;=IF(D14="-",0,D14)),"-",IF(D14="-",0,D14)-IF(E14="-",0,E14))</f>
        <v>-</v>
      </c>
    </row>
    <row r="15" customFormat="false" ht="12.75" hidden="false" customHeight="true" outlineLevel="0" collapsed="false">
      <c r="A15" s="25" t="s">
        <v>19</v>
      </c>
      <c r="B15" s="26" t="s">
        <v>12</v>
      </c>
      <c r="C15" s="27" t="s">
        <v>20</v>
      </c>
      <c r="D15" s="28" t="n">
        <v>2173536.93</v>
      </c>
      <c r="E15" s="28" t="n">
        <v>2328535.06</v>
      </c>
      <c r="F15" s="29" t="str">
        <f aca="false">IF(OR(D15="-",IF(E15="-",0,E15)&gt;=IF(D15="-",0,D15)),"-",IF(D15="-",0,D15)-IF(E15="-",0,E15))</f>
        <v>-</v>
      </c>
    </row>
    <row r="16" customFormat="false" ht="67.5" hidden="false" customHeight="true" outlineLevel="0" collapsed="false">
      <c r="A16" s="30" t="s">
        <v>21</v>
      </c>
      <c r="B16" s="26" t="s">
        <v>12</v>
      </c>
      <c r="C16" s="27" t="s">
        <v>22</v>
      </c>
      <c r="D16" s="28" t="n">
        <v>1867940</v>
      </c>
      <c r="E16" s="28" t="n">
        <v>1987240.61</v>
      </c>
      <c r="F16" s="29" t="str">
        <f aca="false">IF(OR(D16="-",IF(E16="-",0,E16)&gt;=IF(D16="-",0,D16)),"-",IF(D16="-",0,D16)-IF(E16="-",0,E16))</f>
        <v>-</v>
      </c>
    </row>
    <row r="17" customFormat="false" ht="101.25" hidden="false" customHeight="true" outlineLevel="0" collapsed="false">
      <c r="A17" s="30" t="s">
        <v>23</v>
      </c>
      <c r="B17" s="26" t="s">
        <v>12</v>
      </c>
      <c r="C17" s="27" t="s">
        <v>24</v>
      </c>
      <c r="D17" s="28" t="n">
        <v>2200</v>
      </c>
      <c r="E17" s="28" t="n">
        <v>502.53</v>
      </c>
      <c r="F17" s="29" t="n">
        <f aca="false">IF(OR(D17="-",IF(E17="-",0,E17)&gt;=IF(D17="-",0,D17)),"-",IF(D17="-",0,D17)-IF(E17="-",0,E17))</f>
        <v>1697.47</v>
      </c>
    </row>
    <row r="18" customFormat="false" ht="33.75" hidden="false" customHeight="true" outlineLevel="0" collapsed="false">
      <c r="A18" s="25" t="s">
        <v>25</v>
      </c>
      <c r="B18" s="26" t="s">
        <v>12</v>
      </c>
      <c r="C18" s="27" t="s">
        <v>26</v>
      </c>
      <c r="D18" s="28" t="n">
        <v>86000</v>
      </c>
      <c r="E18" s="28" t="n">
        <v>85549.7</v>
      </c>
      <c r="F18" s="29" t="n">
        <f aca="false">IF(OR(D18="-",IF(E18="-",0,E18)&gt;=IF(D18="-",0,D18)),"-",IF(D18="-",0,D18)-IF(E18="-",0,E18))</f>
        <v>450.300000000003</v>
      </c>
    </row>
    <row r="19" customFormat="false" ht="101.25" hidden="false" customHeight="true" outlineLevel="0" collapsed="false">
      <c r="A19" s="30" t="s">
        <v>27</v>
      </c>
      <c r="B19" s="26" t="s">
        <v>12</v>
      </c>
      <c r="C19" s="27" t="s">
        <v>28</v>
      </c>
      <c r="D19" s="28" t="n">
        <v>10596.93</v>
      </c>
      <c r="E19" s="28" t="n">
        <v>22288.1</v>
      </c>
      <c r="F19" s="29" t="str">
        <f aca="false">IF(OR(D19="-",IF(E19="-",0,E19)&gt;=IF(D19="-",0,D19)),"-",IF(D19="-",0,D19)-IF(E19="-",0,E19))</f>
        <v>-</v>
      </c>
    </row>
    <row r="20" customFormat="false" ht="45" hidden="false" customHeight="true" outlineLevel="0" collapsed="false">
      <c r="A20" s="25" t="s">
        <v>29</v>
      </c>
      <c r="B20" s="26" t="s">
        <v>12</v>
      </c>
      <c r="C20" s="27" t="s">
        <v>30</v>
      </c>
      <c r="D20" s="28" t="n">
        <v>86000</v>
      </c>
      <c r="E20" s="28" t="n">
        <v>118714.14</v>
      </c>
      <c r="F20" s="29" t="str">
        <f aca="false">IF(OR(D20="-",IF(E20="-",0,E20)&gt;=IF(D20="-",0,D20)),"-",IF(D20="-",0,D20)-IF(E20="-",0,E20))</f>
        <v>-</v>
      </c>
    </row>
    <row r="21" customFormat="false" ht="45" hidden="false" customHeight="true" outlineLevel="0" collapsed="false">
      <c r="A21" s="25" t="s">
        <v>31</v>
      </c>
      <c r="B21" s="26" t="s">
        <v>12</v>
      </c>
      <c r="C21" s="27" t="s">
        <v>32</v>
      </c>
      <c r="D21" s="28" t="n">
        <v>120800</v>
      </c>
      <c r="E21" s="28" t="n">
        <v>114299.98</v>
      </c>
      <c r="F21" s="29" t="n">
        <f aca="false">IF(OR(D21="-",IF(E21="-",0,E21)&gt;=IF(D21="-",0,D21)),"-",IF(D21="-",0,D21)-IF(E21="-",0,E21))</f>
        <v>6500.02</v>
      </c>
    </row>
    <row r="22" customFormat="false" ht="33.75" hidden="false" customHeight="true" outlineLevel="0" collapsed="false">
      <c r="A22" s="25" t="s">
        <v>33</v>
      </c>
      <c r="B22" s="26" t="s">
        <v>12</v>
      </c>
      <c r="C22" s="27" t="s">
        <v>34</v>
      </c>
      <c r="D22" s="28" t="n">
        <v>2510894</v>
      </c>
      <c r="E22" s="28" t="n">
        <v>2561033.4</v>
      </c>
      <c r="F22" s="29" t="str">
        <f aca="false">IF(OR(D22="-",IF(E22="-",0,E22)&gt;=IF(D22="-",0,D22)),"-",IF(D22="-",0,D22)-IF(E22="-",0,E22))</f>
        <v>-</v>
      </c>
    </row>
    <row r="23" customFormat="false" ht="22.5" hidden="false" customHeight="true" outlineLevel="0" collapsed="false">
      <c r="A23" s="25" t="s">
        <v>35</v>
      </c>
      <c r="B23" s="26" t="s">
        <v>12</v>
      </c>
      <c r="C23" s="27" t="s">
        <v>36</v>
      </c>
      <c r="D23" s="28" t="n">
        <v>2510894</v>
      </c>
      <c r="E23" s="28" t="n">
        <v>2561033.4</v>
      </c>
      <c r="F23" s="29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25" t="s">
        <v>37</v>
      </c>
      <c r="B24" s="26" t="s">
        <v>12</v>
      </c>
      <c r="C24" s="27" t="s">
        <v>38</v>
      </c>
      <c r="D24" s="28" t="n">
        <v>1297826</v>
      </c>
      <c r="E24" s="28" t="n">
        <v>1323121.26</v>
      </c>
      <c r="F24" s="29" t="str">
        <f aca="false">IF(OR(D24="-",IF(E24="-",0,E24)&gt;=IF(D24="-",0,D24)),"-",IF(D24="-",0,D24)-IF(E24="-",0,E24))</f>
        <v>-</v>
      </c>
    </row>
    <row r="25" customFormat="false" ht="101.25" hidden="false" customHeight="true" outlineLevel="0" collapsed="false">
      <c r="A25" s="30" t="s">
        <v>39</v>
      </c>
      <c r="B25" s="26" t="s">
        <v>12</v>
      </c>
      <c r="C25" s="27" t="s">
        <v>40</v>
      </c>
      <c r="D25" s="28" t="n">
        <v>1297826</v>
      </c>
      <c r="E25" s="28" t="n">
        <v>1323121.26</v>
      </c>
      <c r="F25" s="29" t="str">
        <f aca="false">IF(OR(D25="-",IF(E25="-",0,E25)&gt;=IF(D25="-",0,D25)),"-",IF(D25="-",0,D25)-IF(E25="-",0,E25))</f>
        <v>-</v>
      </c>
    </row>
    <row r="26" customFormat="false" ht="78.75" hidden="false" customHeight="true" outlineLevel="0" collapsed="false">
      <c r="A26" s="30" t="s">
        <v>41</v>
      </c>
      <c r="B26" s="26" t="s">
        <v>12</v>
      </c>
      <c r="C26" s="27" t="s">
        <v>42</v>
      </c>
      <c r="D26" s="28" t="n">
        <v>6037</v>
      </c>
      <c r="E26" s="28" t="n">
        <v>7644.99</v>
      </c>
      <c r="F26" s="29" t="str">
        <f aca="false">IF(OR(D26="-",IF(E26="-",0,E26)&gt;=IF(D26="-",0,D26)),"-",IF(D26="-",0,D26)-IF(E26="-",0,E26))</f>
        <v>-</v>
      </c>
    </row>
    <row r="27" customFormat="false" ht="112.5" hidden="false" customHeight="true" outlineLevel="0" collapsed="false">
      <c r="A27" s="30" t="s">
        <v>43</v>
      </c>
      <c r="B27" s="26" t="s">
        <v>12</v>
      </c>
      <c r="C27" s="27" t="s">
        <v>44</v>
      </c>
      <c r="D27" s="28" t="n">
        <v>6037</v>
      </c>
      <c r="E27" s="28" t="n">
        <v>7644.99</v>
      </c>
      <c r="F27" s="29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5" t="s">
        <v>45</v>
      </c>
      <c r="B28" s="26" t="s">
        <v>12</v>
      </c>
      <c r="C28" s="27" t="s">
        <v>46</v>
      </c>
      <c r="D28" s="28" t="n">
        <v>1382221</v>
      </c>
      <c r="E28" s="28" t="n">
        <v>1374287.12</v>
      </c>
      <c r="F28" s="29" t="n">
        <f aca="false">IF(OR(D28="-",IF(E28="-",0,E28)&gt;=IF(D28="-",0,D28)),"-",IF(D28="-",0,D28)-IF(E28="-",0,E28))</f>
        <v>7933.87999999989</v>
      </c>
    </row>
    <row r="29" customFormat="false" ht="101.25" hidden="false" customHeight="true" outlineLevel="0" collapsed="false">
      <c r="A29" s="30" t="s">
        <v>47</v>
      </c>
      <c r="B29" s="26" t="s">
        <v>12</v>
      </c>
      <c r="C29" s="27" t="s">
        <v>48</v>
      </c>
      <c r="D29" s="28" t="n">
        <v>1382221</v>
      </c>
      <c r="E29" s="28" t="n">
        <v>1374287.12</v>
      </c>
      <c r="F29" s="29" t="n">
        <f aca="false">IF(OR(D29="-",IF(E29="-",0,E29)&gt;=IF(D29="-",0,D29)),"-",IF(D29="-",0,D29)-IF(E29="-",0,E29))</f>
        <v>7933.87999999989</v>
      </c>
    </row>
    <row r="30" customFormat="false" ht="67.5" hidden="false" customHeight="true" outlineLevel="0" collapsed="false">
      <c r="A30" s="25" t="s">
        <v>49</v>
      </c>
      <c r="B30" s="26" t="s">
        <v>12</v>
      </c>
      <c r="C30" s="27" t="s">
        <v>50</v>
      </c>
      <c r="D30" s="28" t="n">
        <v>-175190</v>
      </c>
      <c r="E30" s="28" t="n">
        <v>-144019.97</v>
      </c>
      <c r="F30" s="29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30" t="s">
        <v>51</v>
      </c>
      <c r="B31" s="26" t="s">
        <v>12</v>
      </c>
      <c r="C31" s="27" t="s">
        <v>52</v>
      </c>
      <c r="D31" s="28" t="n">
        <v>-175190</v>
      </c>
      <c r="E31" s="28" t="n">
        <v>-144019.97</v>
      </c>
      <c r="F31" s="29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5" t="s">
        <v>53</v>
      </c>
      <c r="B32" s="26" t="s">
        <v>12</v>
      </c>
      <c r="C32" s="27" t="s">
        <v>54</v>
      </c>
      <c r="D32" s="28" t="n">
        <v>744101</v>
      </c>
      <c r="E32" s="28" t="n">
        <v>744101</v>
      </c>
      <c r="F32" s="29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5" t="s">
        <v>55</v>
      </c>
      <c r="B33" s="26" t="s">
        <v>12</v>
      </c>
      <c r="C33" s="27" t="s">
        <v>56</v>
      </c>
      <c r="D33" s="28" t="n">
        <v>744101</v>
      </c>
      <c r="E33" s="28" t="n">
        <v>744101</v>
      </c>
      <c r="F33" s="29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5" t="s">
        <v>55</v>
      </c>
      <c r="B34" s="26" t="s">
        <v>12</v>
      </c>
      <c r="C34" s="27" t="s">
        <v>57</v>
      </c>
      <c r="D34" s="28" t="n">
        <v>744101</v>
      </c>
      <c r="E34" s="28" t="n">
        <v>744101</v>
      </c>
      <c r="F34" s="29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25" t="s">
        <v>58</v>
      </c>
      <c r="B35" s="26" t="s">
        <v>12</v>
      </c>
      <c r="C35" s="27" t="s">
        <v>59</v>
      </c>
      <c r="D35" s="28" t="n">
        <v>744101</v>
      </c>
      <c r="E35" s="28" t="n">
        <v>744101</v>
      </c>
      <c r="F35" s="29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5" t="s">
        <v>60</v>
      </c>
      <c r="B36" s="26" t="s">
        <v>12</v>
      </c>
      <c r="C36" s="27" t="s">
        <v>61</v>
      </c>
      <c r="D36" s="28" t="n">
        <v>29326045</v>
      </c>
      <c r="E36" s="28" t="n">
        <v>30808286.77</v>
      </c>
      <c r="F36" s="29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5" t="s">
        <v>62</v>
      </c>
      <c r="B37" s="26" t="s">
        <v>12</v>
      </c>
      <c r="C37" s="27" t="s">
        <v>63</v>
      </c>
      <c r="D37" s="28" t="n">
        <v>2300000</v>
      </c>
      <c r="E37" s="28" t="n">
        <v>2395749.9</v>
      </c>
      <c r="F37" s="29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25" t="s">
        <v>64</v>
      </c>
      <c r="B38" s="26" t="s">
        <v>12</v>
      </c>
      <c r="C38" s="27" t="s">
        <v>65</v>
      </c>
      <c r="D38" s="28" t="n">
        <v>2300000</v>
      </c>
      <c r="E38" s="28" t="n">
        <v>2395749.9</v>
      </c>
      <c r="F38" s="29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5" t="s">
        <v>66</v>
      </c>
      <c r="B39" s="26" t="s">
        <v>12</v>
      </c>
      <c r="C39" s="27" t="s">
        <v>67</v>
      </c>
      <c r="D39" s="28" t="n">
        <v>27026045</v>
      </c>
      <c r="E39" s="28" t="n">
        <v>28412536.87</v>
      </c>
      <c r="F39" s="29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5" t="s">
        <v>68</v>
      </c>
      <c r="B40" s="26" t="s">
        <v>12</v>
      </c>
      <c r="C40" s="27" t="s">
        <v>69</v>
      </c>
      <c r="D40" s="28" t="n">
        <v>3926045</v>
      </c>
      <c r="E40" s="28" t="n">
        <v>3912593.55</v>
      </c>
      <c r="F40" s="29" t="n">
        <f aca="false">IF(OR(D40="-",IF(E40="-",0,E40)&gt;=IF(D40="-",0,D40)),"-",IF(D40="-",0,D40)-IF(E40="-",0,E40))</f>
        <v>13451.4500000002</v>
      </c>
    </row>
    <row r="41" customFormat="false" ht="33.75" hidden="false" customHeight="true" outlineLevel="0" collapsed="false">
      <c r="A41" s="25" t="s">
        <v>70</v>
      </c>
      <c r="B41" s="26" t="s">
        <v>12</v>
      </c>
      <c r="C41" s="27" t="s">
        <v>71</v>
      </c>
      <c r="D41" s="28" t="n">
        <v>3926045</v>
      </c>
      <c r="E41" s="28" t="n">
        <v>3912593.55</v>
      </c>
      <c r="F41" s="29" t="n">
        <f aca="false">IF(OR(D41="-",IF(E41="-",0,E41)&gt;=IF(D41="-",0,D41)),"-",IF(D41="-",0,D41)-IF(E41="-",0,E41))</f>
        <v>13451.4500000002</v>
      </c>
    </row>
    <row r="42" customFormat="false" ht="12.75" hidden="false" customHeight="true" outlineLevel="0" collapsed="false">
      <c r="A42" s="25" t="s">
        <v>72</v>
      </c>
      <c r="B42" s="26" t="s">
        <v>12</v>
      </c>
      <c r="C42" s="27" t="s">
        <v>73</v>
      </c>
      <c r="D42" s="28" t="n">
        <v>23100000</v>
      </c>
      <c r="E42" s="28" t="n">
        <v>24499943.32</v>
      </c>
      <c r="F42" s="29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25" t="s">
        <v>74</v>
      </c>
      <c r="B43" s="26" t="s">
        <v>12</v>
      </c>
      <c r="C43" s="27" t="s">
        <v>75</v>
      </c>
      <c r="D43" s="28" t="n">
        <v>23100000</v>
      </c>
      <c r="E43" s="28" t="n">
        <v>24499943.32</v>
      </c>
      <c r="F43" s="29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25" t="s">
        <v>76</v>
      </c>
      <c r="B44" s="26" t="s">
        <v>12</v>
      </c>
      <c r="C44" s="27" t="s">
        <v>77</v>
      </c>
      <c r="D44" s="28" t="n">
        <v>2203146.9</v>
      </c>
      <c r="E44" s="28" t="n">
        <v>2194439.82</v>
      </c>
      <c r="F44" s="29" t="n">
        <f aca="false">IF(OR(D44="-",IF(E44="-",0,E44)&gt;=IF(D44="-",0,D44)),"-",IF(D44="-",0,D44)-IF(E44="-",0,E44))</f>
        <v>8707.08000000008</v>
      </c>
    </row>
    <row r="45" customFormat="false" ht="78.75" hidden="false" customHeight="true" outlineLevel="0" collapsed="false">
      <c r="A45" s="30" t="s">
        <v>78</v>
      </c>
      <c r="B45" s="26" t="s">
        <v>12</v>
      </c>
      <c r="C45" s="27" t="s">
        <v>79</v>
      </c>
      <c r="D45" s="28" t="n">
        <v>2200625.38</v>
      </c>
      <c r="E45" s="28" t="n">
        <v>2192836.87</v>
      </c>
      <c r="F45" s="29" t="n">
        <f aca="false">IF(OR(D45="-",IF(E45="-",0,E45)&gt;=IF(D45="-",0,D45)),"-",IF(D45="-",0,D45)-IF(E45="-",0,E45))</f>
        <v>7788.50999999978</v>
      </c>
    </row>
    <row r="46" customFormat="false" ht="67.5" hidden="false" customHeight="true" outlineLevel="0" collapsed="false">
      <c r="A46" s="30" t="s">
        <v>80</v>
      </c>
      <c r="B46" s="26" t="s">
        <v>12</v>
      </c>
      <c r="C46" s="27" t="s">
        <v>81</v>
      </c>
      <c r="D46" s="28" t="n">
        <v>1505678.58</v>
      </c>
      <c r="E46" s="28" t="n">
        <v>1497890.07</v>
      </c>
      <c r="F46" s="29" t="n">
        <f aca="false">IF(OR(D46="-",IF(E46="-",0,E46)&gt;=IF(D46="-",0,D46)),"-",IF(D46="-",0,D46)-IF(E46="-",0,E46))</f>
        <v>7788.51000000001</v>
      </c>
    </row>
    <row r="47" customFormat="false" ht="67.5" hidden="false" customHeight="true" outlineLevel="0" collapsed="false">
      <c r="A47" s="25" t="s">
        <v>82</v>
      </c>
      <c r="B47" s="26" t="s">
        <v>12</v>
      </c>
      <c r="C47" s="27" t="s">
        <v>83</v>
      </c>
      <c r="D47" s="28" t="n">
        <v>1505678.58</v>
      </c>
      <c r="E47" s="28" t="n">
        <v>1497890.07</v>
      </c>
      <c r="F47" s="29" t="n">
        <f aca="false">IF(OR(D47="-",IF(E47="-",0,E47)&gt;=IF(D47="-",0,D47)),"-",IF(D47="-",0,D47)-IF(E47="-",0,E47))</f>
        <v>7788.51000000001</v>
      </c>
    </row>
    <row r="48" customFormat="false" ht="33.75" hidden="false" customHeight="true" outlineLevel="0" collapsed="false">
      <c r="A48" s="25" t="s">
        <v>84</v>
      </c>
      <c r="B48" s="26" t="s">
        <v>12</v>
      </c>
      <c r="C48" s="27" t="s">
        <v>85</v>
      </c>
      <c r="D48" s="28" t="n">
        <v>694946.8</v>
      </c>
      <c r="E48" s="28" t="n">
        <v>694946.8</v>
      </c>
      <c r="F48" s="29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25" t="s">
        <v>86</v>
      </c>
      <c r="B49" s="26" t="s">
        <v>12</v>
      </c>
      <c r="C49" s="27" t="s">
        <v>87</v>
      </c>
      <c r="D49" s="28" t="n">
        <v>694946.8</v>
      </c>
      <c r="E49" s="28" t="n">
        <v>694946.8</v>
      </c>
      <c r="F49" s="29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25" t="s">
        <v>88</v>
      </c>
      <c r="B50" s="26" t="s">
        <v>12</v>
      </c>
      <c r="C50" s="27" t="s">
        <v>89</v>
      </c>
      <c r="D50" s="28" t="n">
        <v>2521.52</v>
      </c>
      <c r="E50" s="28" t="n">
        <v>1602.95</v>
      </c>
      <c r="F50" s="29" t="n">
        <f aca="false">IF(OR(D50="-",IF(E50="-",0,E50)&gt;=IF(D50="-",0,D50)),"-",IF(D50="-",0,D50)-IF(E50="-",0,E50))</f>
        <v>918.57</v>
      </c>
    </row>
    <row r="51" customFormat="false" ht="33.75" hidden="false" customHeight="true" outlineLevel="0" collapsed="false">
      <c r="A51" s="25" t="s">
        <v>90</v>
      </c>
      <c r="B51" s="26" t="s">
        <v>12</v>
      </c>
      <c r="C51" s="27" t="s">
        <v>91</v>
      </c>
      <c r="D51" s="28" t="n">
        <v>2521.52</v>
      </c>
      <c r="E51" s="28" t="n">
        <v>1602.95</v>
      </c>
      <c r="F51" s="29" t="n">
        <f aca="false">IF(OR(D51="-",IF(E51="-",0,E51)&gt;=IF(D51="-",0,D51)),"-",IF(D51="-",0,D51)-IF(E51="-",0,E51))</f>
        <v>918.57</v>
      </c>
    </row>
    <row r="52" customFormat="false" ht="78.75" hidden="false" customHeight="true" outlineLevel="0" collapsed="false">
      <c r="A52" s="30" t="s">
        <v>92</v>
      </c>
      <c r="B52" s="26" t="s">
        <v>12</v>
      </c>
      <c r="C52" s="27" t="s">
        <v>93</v>
      </c>
      <c r="D52" s="28" t="n">
        <v>2521.52</v>
      </c>
      <c r="E52" s="28" t="n">
        <v>1602.95</v>
      </c>
      <c r="F52" s="29" t="n">
        <f aca="false">IF(OR(D52="-",IF(E52="-",0,E52)&gt;=IF(D52="-",0,D52)),"-",IF(D52="-",0,D52)-IF(E52="-",0,E52))</f>
        <v>918.57</v>
      </c>
    </row>
    <row r="53" customFormat="false" ht="22.5" hidden="false" customHeight="true" outlineLevel="0" collapsed="false">
      <c r="A53" s="25" t="s">
        <v>94</v>
      </c>
      <c r="B53" s="26" t="s">
        <v>12</v>
      </c>
      <c r="C53" s="27" t="s">
        <v>95</v>
      </c>
      <c r="D53" s="28" t="n">
        <v>37000</v>
      </c>
      <c r="E53" s="28" t="s">
        <v>96</v>
      </c>
      <c r="F53" s="29" t="n">
        <f aca="false">IF(OR(D53="-",IF(E53="-",0,E53)&gt;=IF(D53="-",0,D53)),"-",IF(D53="-",0,D53)-IF(E53="-",0,E53))</f>
        <v>37000</v>
      </c>
    </row>
    <row r="54" customFormat="false" ht="12.75" hidden="false" customHeight="true" outlineLevel="0" collapsed="false">
      <c r="A54" s="25" t="s">
        <v>97</v>
      </c>
      <c r="B54" s="26" t="s">
        <v>12</v>
      </c>
      <c r="C54" s="27" t="s">
        <v>98</v>
      </c>
      <c r="D54" s="28" t="n">
        <v>37000</v>
      </c>
      <c r="E54" s="28" t="s">
        <v>96</v>
      </c>
      <c r="F54" s="29" t="n">
        <f aca="false">IF(OR(D54="-",IF(E54="-",0,E54)&gt;=IF(D54="-",0,D54)),"-",IF(D54="-",0,D54)-IF(E54="-",0,E54))</f>
        <v>37000</v>
      </c>
    </row>
    <row r="55" customFormat="false" ht="12.75" hidden="false" customHeight="true" outlineLevel="0" collapsed="false">
      <c r="A55" s="25" t="s">
        <v>99</v>
      </c>
      <c r="B55" s="26" t="s">
        <v>12</v>
      </c>
      <c r="C55" s="27" t="s">
        <v>100</v>
      </c>
      <c r="D55" s="28" t="n">
        <v>37000</v>
      </c>
      <c r="E55" s="28" t="s">
        <v>96</v>
      </c>
      <c r="F55" s="29" t="n">
        <f aca="false">IF(OR(D55="-",IF(E55="-",0,E55)&gt;=IF(D55="-",0,D55)),"-",IF(D55="-",0,D55)-IF(E55="-",0,E55))</f>
        <v>37000</v>
      </c>
    </row>
    <row r="56" customFormat="false" ht="22.5" hidden="false" customHeight="true" outlineLevel="0" collapsed="false">
      <c r="A56" s="25" t="s">
        <v>101</v>
      </c>
      <c r="B56" s="26" t="s">
        <v>12</v>
      </c>
      <c r="C56" s="27" t="s">
        <v>102</v>
      </c>
      <c r="D56" s="28" t="n">
        <v>37000</v>
      </c>
      <c r="E56" s="28" t="s">
        <v>96</v>
      </c>
      <c r="F56" s="29" t="n">
        <f aca="false">IF(OR(D56="-",IF(E56="-",0,E56)&gt;=IF(D56="-",0,D56)),"-",IF(D56="-",0,D56)-IF(E56="-",0,E56))</f>
        <v>37000</v>
      </c>
    </row>
    <row r="57" customFormat="false" ht="12.75" hidden="false" customHeight="true" outlineLevel="0" collapsed="false">
      <c r="A57" s="25" t="s">
        <v>103</v>
      </c>
      <c r="B57" s="26" t="s">
        <v>12</v>
      </c>
      <c r="C57" s="27" t="s">
        <v>104</v>
      </c>
      <c r="D57" s="28" t="n">
        <v>96200</v>
      </c>
      <c r="E57" s="28" t="n">
        <v>76700</v>
      </c>
      <c r="F57" s="29" t="n">
        <f aca="false">IF(OR(D57="-",IF(E57="-",0,E57)&gt;=IF(D57="-",0,D57)),"-",IF(D57="-",0,D57)-IF(E57="-",0,E57))</f>
        <v>19500</v>
      </c>
    </row>
    <row r="58" customFormat="false" ht="33.75" hidden="false" customHeight="true" outlineLevel="0" collapsed="false">
      <c r="A58" s="25" t="s">
        <v>105</v>
      </c>
      <c r="B58" s="26" t="s">
        <v>12</v>
      </c>
      <c r="C58" s="27" t="s">
        <v>106</v>
      </c>
      <c r="D58" s="28" t="n">
        <v>28500</v>
      </c>
      <c r="E58" s="28" t="n">
        <v>9000</v>
      </c>
      <c r="F58" s="29" t="n">
        <f aca="false">IF(OR(D58="-",IF(E58="-",0,E58)&gt;=IF(D58="-",0,D58)),"-",IF(D58="-",0,D58)-IF(E58="-",0,E58))</f>
        <v>19500</v>
      </c>
    </row>
    <row r="59" customFormat="false" ht="45" hidden="false" customHeight="true" outlineLevel="0" collapsed="false">
      <c r="A59" s="25" t="s">
        <v>107</v>
      </c>
      <c r="B59" s="26" t="s">
        <v>12</v>
      </c>
      <c r="C59" s="27" t="s">
        <v>108</v>
      </c>
      <c r="D59" s="28" t="n">
        <v>28500</v>
      </c>
      <c r="E59" s="28" t="n">
        <v>9000</v>
      </c>
      <c r="F59" s="29" t="n">
        <f aca="false">IF(OR(D59="-",IF(E59="-",0,E59)&gt;=IF(D59="-",0,D59)),"-",IF(D59="-",0,D59)-IF(E59="-",0,E59))</f>
        <v>19500</v>
      </c>
    </row>
    <row r="60" customFormat="false" ht="22.5" hidden="false" customHeight="true" outlineLevel="0" collapsed="false">
      <c r="A60" s="25" t="s">
        <v>109</v>
      </c>
      <c r="B60" s="26" t="s">
        <v>12</v>
      </c>
      <c r="C60" s="27" t="s">
        <v>110</v>
      </c>
      <c r="D60" s="28" t="n">
        <v>67700</v>
      </c>
      <c r="E60" s="28" t="n">
        <v>67700</v>
      </c>
      <c r="F60" s="29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30" t="s">
        <v>111</v>
      </c>
      <c r="B61" s="26" t="s">
        <v>12</v>
      </c>
      <c r="C61" s="27" t="s">
        <v>112</v>
      </c>
      <c r="D61" s="28" t="n">
        <v>67700</v>
      </c>
      <c r="E61" s="28" t="n">
        <v>67700</v>
      </c>
      <c r="F61" s="29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25" t="s">
        <v>113</v>
      </c>
      <c r="B62" s="26" t="s">
        <v>12</v>
      </c>
      <c r="C62" s="27" t="s">
        <v>114</v>
      </c>
      <c r="D62" s="28" t="n">
        <v>67700</v>
      </c>
      <c r="E62" s="28" t="n">
        <v>67700</v>
      </c>
      <c r="F62" s="29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25" t="s">
        <v>115</v>
      </c>
      <c r="B63" s="26" t="s">
        <v>12</v>
      </c>
      <c r="C63" s="27" t="s">
        <v>116</v>
      </c>
      <c r="D63" s="28" t="n">
        <v>329000</v>
      </c>
      <c r="E63" s="28" t="n">
        <v>329000</v>
      </c>
      <c r="F63" s="29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25" t="s">
        <v>117</v>
      </c>
      <c r="B64" s="26" t="s">
        <v>12</v>
      </c>
      <c r="C64" s="27" t="s">
        <v>118</v>
      </c>
      <c r="D64" s="28" t="n">
        <v>329000</v>
      </c>
      <c r="E64" s="28" t="n">
        <v>329000</v>
      </c>
      <c r="F64" s="29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25" t="s">
        <v>119</v>
      </c>
      <c r="B65" s="26" t="s">
        <v>12</v>
      </c>
      <c r="C65" s="27" t="s">
        <v>120</v>
      </c>
      <c r="D65" s="28" t="n">
        <v>164500</v>
      </c>
      <c r="E65" s="28" t="n">
        <v>164500</v>
      </c>
      <c r="F65" s="29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25" t="s">
        <v>121</v>
      </c>
      <c r="B66" s="26" t="s">
        <v>12</v>
      </c>
      <c r="C66" s="27" t="s">
        <v>122</v>
      </c>
      <c r="D66" s="28" t="n">
        <v>164500</v>
      </c>
      <c r="E66" s="28" t="n">
        <v>164500</v>
      </c>
      <c r="F66" s="29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5" t="s">
        <v>123</v>
      </c>
      <c r="B67" s="26" t="s">
        <v>12</v>
      </c>
      <c r="C67" s="27" t="s">
        <v>124</v>
      </c>
      <c r="D67" s="28" t="n">
        <v>35585366.2</v>
      </c>
      <c r="E67" s="28" t="n">
        <v>35131640.73</v>
      </c>
      <c r="F67" s="29" t="n">
        <f aca="false">IF(OR(D67="-",IF(E67="-",0,E67)&gt;=IF(D67="-",0,D67)),"-",IF(D67="-",0,D67)-IF(E67="-",0,E67))</f>
        <v>453725.470000006</v>
      </c>
    </row>
    <row r="68" customFormat="false" ht="33.75" hidden="false" customHeight="true" outlineLevel="0" collapsed="false">
      <c r="A68" s="25" t="s">
        <v>125</v>
      </c>
      <c r="B68" s="26" t="s">
        <v>12</v>
      </c>
      <c r="C68" s="27" t="s">
        <v>126</v>
      </c>
      <c r="D68" s="28" t="n">
        <v>35535366.2</v>
      </c>
      <c r="E68" s="28" t="n">
        <v>35081640.73</v>
      </c>
      <c r="F68" s="29" t="n">
        <f aca="false">IF(OR(D68="-",IF(E68="-",0,E68)&gt;=IF(D68="-",0,D68)),"-",IF(D68="-",0,D68)-IF(E68="-",0,E68))</f>
        <v>453725.470000006</v>
      </c>
    </row>
    <row r="69" customFormat="false" ht="22.5" hidden="false" customHeight="true" outlineLevel="0" collapsed="false">
      <c r="A69" s="25" t="s">
        <v>127</v>
      </c>
      <c r="B69" s="26" t="s">
        <v>12</v>
      </c>
      <c r="C69" s="27" t="s">
        <v>128</v>
      </c>
      <c r="D69" s="28" t="n">
        <v>3919544</v>
      </c>
      <c r="E69" s="28" t="n">
        <v>3919544</v>
      </c>
      <c r="F69" s="29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25" t="s">
        <v>129</v>
      </c>
      <c r="B70" s="26" t="s">
        <v>12</v>
      </c>
      <c r="C70" s="27" t="s">
        <v>130</v>
      </c>
      <c r="D70" s="28" t="n">
        <v>3919544</v>
      </c>
      <c r="E70" s="28" t="n">
        <v>3919544</v>
      </c>
      <c r="F70" s="29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5" t="s">
        <v>131</v>
      </c>
      <c r="B71" s="26" t="s">
        <v>12</v>
      </c>
      <c r="C71" s="27" t="s">
        <v>132</v>
      </c>
      <c r="D71" s="28" t="n">
        <v>3919544</v>
      </c>
      <c r="E71" s="28" t="n">
        <v>3919544</v>
      </c>
      <c r="F71" s="29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25" t="s">
        <v>133</v>
      </c>
      <c r="B72" s="26" t="s">
        <v>12</v>
      </c>
      <c r="C72" s="27" t="s">
        <v>134</v>
      </c>
      <c r="D72" s="28" t="n">
        <v>14770000</v>
      </c>
      <c r="E72" s="28" t="n">
        <v>14439179</v>
      </c>
      <c r="F72" s="29" t="n">
        <f aca="false">IF(OR(D72="-",IF(E72="-",0,E72)&gt;=IF(D72="-",0,D72)),"-",IF(D72="-",0,D72)-IF(E72="-",0,E72))</f>
        <v>330821</v>
      </c>
    </row>
    <row r="73" customFormat="false" ht="12.75" hidden="false" customHeight="true" outlineLevel="0" collapsed="false">
      <c r="A73" s="25" t="s">
        <v>135</v>
      </c>
      <c r="B73" s="26" t="s">
        <v>12</v>
      </c>
      <c r="C73" s="27" t="s">
        <v>136</v>
      </c>
      <c r="D73" s="28" t="n">
        <v>14770000</v>
      </c>
      <c r="E73" s="28" t="n">
        <v>14439179</v>
      </c>
      <c r="F73" s="29" t="n">
        <f aca="false">IF(OR(D73="-",IF(E73="-",0,E73)&gt;=IF(D73="-",0,D73)),"-",IF(D73="-",0,D73)-IF(E73="-",0,E73))</f>
        <v>330821</v>
      </c>
    </row>
    <row r="74" customFormat="false" ht="12.75" hidden="false" customHeight="true" outlineLevel="0" collapsed="false">
      <c r="A74" s="25" t="s">
        <v>137</v>
      </c>
      <c r="B74" s="26" t="s">
        <v>12</v>
      </c>
      <c r="C74" s="27" t="s">
        <v>138</v>
      </c>
      <c r="D74" s="28" t="n">
        <v>14770000</v>
      </c>
      <c r="E74" s="28" t="n">
        <v>14439179</v>
      </c>
      <c r="F74" s="29" t="n">
        <f aca="false">IF(OR(D74="-",IF(E74="-",0,E74)&gt;=IF(D74="-",0,D74)),"-",IF(D74="-",0,D74)-IF(E74="-",0,E74))</f>
        <v>330821</v>
      </c>
    </row>
    <row r="75" customFormat="false" ht="22.5" hidden="false" customHeight="true" outlineLevel="0" collapsed="false">
      <c r="A75" s="25" t="s">
        <v>139</v>
      </c>
      <c r="B75" s="26" t="s">
        <v>12</v>
      </c>
      <c r="C75" s="27" t="s">
        <v>140</v>
      </c>
      <c r="D75" s="28" t="n">
        <v>619800</v>
      </c>
      <c r="E75" s="28" t="n">
        <v>496895.53</v>
      </c>
      <c r="F75" s="29" t="n">
        <f aca="false">IF(OR(D75="-",IF(E75="-",0,E75)&gt;=IF(D75="-",0,D75)),"-",IF(D75="-",0,D75)-IF(E75="-",0,E75))</f>
        <v>122904.47</v>
      </c>
    </row>
    <row r="76" customFormat="false" ht="33.75" hidden="false" customHeight="true" outlineLevel="0" collapsed="false">
      <c r="A76" s="25" t="s">
        <v>141</v>
      </c>
      <c r="B76" s="26" t="s">
        <v>12</v>
      </c>
      <c r="C76" s="27" t="s">
        <v>142</v>
      </c>
      <c r="D76" s="28" t="n">
        <v>619800</v>
      </c>
      <c r="E76" s="28" t="n">
        <v>496895.53</v>
      </c>
      <c r="F76" s="29" t="n">
        <f aca="false">IF(OR(D76="-",IF(E76="-",0,E76)&gt;=IF(D76="-",0,D76)),"-",IF(D76="-",0,D76)-IF(E76="-",0,E76))</f>
        <v>122904.47</v>
      </c>
    </row>
    <row r="77" customFormat="false" ht="33.75" hidden="false" customHeight="true" outlineLevel="0" collapsed="false">
      <c r="A77" s="25" t="s">
        <v>143</v>
      </c>
      <c r="B77" s="26" t="s">
        <v>12</v>
      </c>
      <c r="C77" s="27" t="s">
        <v>144</v>
      </c>
      <c r="D77" s="28" t="n">
        <v>619800</v>
      </c>
      <c r="E77" s="28" t="n">
        <v>496895.53</v>
      </c>
      <c r="F77" s="29" t="n">
        <f aca="false">IF(OR(D77="-",IF(E77="-",0,E77)&gt;=IF(D77="-",0,D77)),"-",IF(D77="-",0,D77)-IF(E77="-",0,E77))</f>
        <v>122904.47</v>
      </c>
    </row>
    <row r="78" customFormat="false" ht="12.75" hidden="false" customHeight="true" outlineLevel="0" collapsed="false">
      <c r="A78" s="25" t="s">
        <v>145</v>
      </c>
      <c r="B78" s="26" t="s">
        <v>12</v>
      </c>
      <c r="C78" s="27" t="s">
        <v>146</v>
      </c>
      <c r="D78" s="28" t="n">
        <v>16226022.2</v>
      </c>
      <c r="E78" s="28" t="n">
        <v>16226022.2</v>
      </c>
      <c r="F78" s="29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25" t="s">
        <v>147</v>
      </c>
      <c r="B79" s="26" t="s">
        <v>12</v>
      </c>
      <c r="C79" s="27" t="s">
        <v>148</v>
      </c>
      <c r="D79" s="28" t="n">
        <v>16226022.2</v>
      </c>
      <c r="E79" s="28" t="n">
        <v>16226022.2</v>
      </c>
      <c r="F79" s="29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25" t="s">
        <v>149</v>
      </c>
      <c r="B80" s="26" t="s">
        <v>12</v>
      </c>
      <c r="C80" s="27" t="s">
        <v>150</v>
      </c>
      <c r="D80" s="28" t="n">
        <v>16226022.2</v>
      </c>
      <c r="E80" s="28" t="n">
        <v>16226022.2</v>
      </c>
      <c r="F80" s="29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25" t="s">
        <v>151</v>
      </c>
      <c r="B81" s="26" t="s">
        <v>12</v>
      </c>
      <c r="C81" s="27" t="s">
        <v>152</v>
      </c>
      <c r="D81" s="28" t="n">
        <v>50000</v>
      </c>
      <c r="E81" s="28" t="n">
        <v>50000</v>
      </c>
      <c r="F81" s="2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25" t="s">
        <v>153</v>
      </c>
      <c r="B82" s="26" t="s">
        <v>12</v>
      </c>
      <c r="C82" s="27" t="s">
        <v>154</v>
      </c>
      <c r="D82" s="28" t="n">
        <v>50000</v>
      </c>
      <c r="E82" s="28" t="n">
        <v>50000</v>
      </c>
      <c r="F82" s="29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25" t="s">
        <v>153</v>
      </c>
      <c r="B83" s="26" t="s">
        <v>12</v>
      </c>
      <c r="C83" s="27" t="s">
        <v>155</v>
      </c>
      <c r="D83" s="28" t="n">
        <v>50000</v>
      </c>
      <c r="E83" s="28" t="n">
        <v>50000</v>
      </c>
      <c r="F83" s="29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1"/>
      <c r="B84" s="32"/>
      <c r="C84" s="32"/>
      <c r="D84" s="33"/>
      <c r="E84" s="33"/>
      <c r="F84" s="33"/>
    </row>
  </sheetData>
  <mergeCells count="8">
    <mergeCell ref="A1:F1"/>
    <mergeCell ref="A2:D2"/>
    <mergeCell ref="A3:A9"/>
    <mergeCell ref="B3:B9"/>
    <mergeCell ref="C3:C9"/>
    <mergeCell ref="D3:D9"/>
    <mergeCell ref="E3:E9"/>
    <mergeCell ref="F3:F9"/>
  </mergeCells>
  <conditionalFormatting sqref="F13 F15 F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2" t="s">
        <v>156</v>
      </c>
      <c r="B2" s="2"/>
      <c r="C2" s="2"/>
      <c r="D2" s="2"/>
      <c r="E2" s="3"/>
      <c r="F2" s="34"/>
    </row>
    <row r="3" customFormat="false" ht="13.5" hidden="false" customHeight="true" outlineLevel="0" collapsed="false">
      <c r="A3" s="35"/>
      <c r="B3" s="35"/>
      <c r="C3" s="36"/>
      <c r="D3" s="37"/>
      <c r="E3" s="37"/>
      <c r="F3" s="37"/>
    </row>
    <row r="4" customFormat="false" ht="10.15" hidden="false" customHeight="true" outlineLevel="0" collapsed="false">
      <c r="A4" s="38" t="s">
        <v>2</v>
      </c>
      <c r="B4" s="6" t="s">
        <v>3</v>
      </c>
      <c r="C4" s="39" t="s">
        <v>157</v>
      </c>
      <c r="D4" s="7" t="s">
        <v>5</v>
      </c>
      <c r="E4" s="40" t="s">
        <v>6</v>
      </c>
      <c r="F4" s="41" t="s">
        <v>7</v>
      </c>
    </row>
    <row r="5" customFormat="false" ht="5.45" hidden="false" customHeight="true" outlineLevel="0" collapsed="false">
      <c r="A5" s="38"/>
      <c r="B5" s="6"/>
      <c r="C5" s="39"/>
      <c r="D5" s="7"/>
      <c r="E5" s="40"/>
      <c r="F5" s="41"/>
    </row>
    <row r="6" customFormat="false" ht="9.6" hidden="false" customHeight="true" outlineLevel="0" collapsed="false">
      <c r="A6" s="38"/>
      <c r="B6" s="6"/>
      <c r="C6" s="39"/>
      <c r="D6" s="7"/>
      <c r="E6" s="40"/>
      <c r="F6" s="41"/>
    </row>
    <row r="7" customFormat="false" ht="6" hidden="false" customHeight="true" outlineLevel="0" collapsed="false">
      <c r="A7" s="38"/>
      <c r="B7" s="6"/>
      <c r="C7" s="39"/>
      <c r="D7" s="7"/>
      <c r="E7" s="40"/>
      <c r="F7" s="41"/>
    </row>
    <row r="8" customFormat="false" ht="6.6" hidden="false" customHeight="true" outlineLevel="0" collapsed="false">
      <c r="A8" s="38"/>
      <c r="B8" s="6"/>
      <c r="C8" s="39"/>
      <c r="D8" s="7"/>
      <c r="E8" s="40"/>
      <c r="F8" s="41"/>
    </row>
    <row r="9" customFormat="false" ht="10.9" hidden="false" customHeight="true" outlineLevel="0" collapsed="false">
      <c r="A9" s="38"/>
      <c r="B9" s="6"/>
      <c r="C9" s="39"/>
      <c r="D9" s="7"/>
      <c r="E9" s="40"/>
      <c r="F9" s="41"/>
    </row>
    <row r="10" customFormat="false" ht="4.15" hidden="true" customHeight="true" outlineLevel="0" collapsed="false">
      <c r="A10" s="38"/>
      <c r="B10" s="6"/>
      <c r="C10" s="42"/>
      <c r="D10" s="7"/>
      <c r="E10" s="43"/>
      <c r="F10" s="44"/>
    </row>
    <row r="11" customFormat="false" ht="13.15" hidden="true" customHeight="true" outlineLevel="0" collapsed="false">
      <c r="A11" s="38"/>
      <c r="B11" s="6"/>
      <c r="C11" s="45"/>
      <c r="D11" s="7"/>
      <c r="E11" s="46"/>
      <c r="F11" s="47"/>
    </row>
    <row r="12" customFormat="false" ht="13.5" hidden="false" customHeight="true" outlineLevel="0" collapsed="false">
      <c r="A12" s="9" t="n">
        <v>1</v>
      </c>
      <c r="B12" s="10" t="n">
        <v>2</v>
      </c>
      <c r="C12" s="11" t="n">
        <v>3</v>
      </c>
      <c r="D12" s="12" t="s">
        <v>8</v>
      </c>
      <c r="E12" s="48" t="s">
        <v>9</v>
      </c>
      <c r="F12" s="14" t="s">
        <v>10</v>
      </c>
    </row>
    <row r="13" customFormat="false" ht="12.75" hidden="false" customHeight="true" outlineLevel="0" collapsed="false">
      <c r="A13" s="49" t="s">
        <v>158</v>
      </c>
      <c r="B13" s="50" t="s">
        <v>159</v>
      </c>
      <c r="C13" s="51" t="s">
        <v>160</v>
      </c>
      <c r="D13" s="52" t="n">
        <v>72470464.92</v>
      </c>
      <c r="E13" s="53" t="n">
        <v>71337475.31</v>
      </c>
      <c r="F13" s="54" t="n">
        <f aca="false">IF(OR(D13="-",IF(E13="-",0,E13)&gt;=IF(D13="-",0,D13)),"-",IF(D13="-",0,D13)-IF(E13="-",0,E13))</f>
        <v>1132989.61</v>
      </c>
    </row>
    <row r="14" customFormat="false" ht="12.75" hidden="false" customHeight="true" outlineLevel="0" collapsed="false">
      <c r="A14" s="55" t="s">
        <v>14</v>
      </c>
      <c r="B14" s="56"/>
      <c r="C14" s="57"/>
      <c r="D14" s="58"/>
      <c r="E14" s="59"/>
      <c r="F14" s="60"/>
    </row>
    <row r="15" customFormat="false" ht="12.75" hidden="false" customHeight="true" outlineLevel="0" collapsed="false">
      <c r="A15" s="49" t="s">
        <v>161</v>
      </c>
      <c r="B15" s="50" t="s">
        <v>159</v>
      </c>
      <c r="C15" s="51" t="s">
        <v>162</v>
      </c>
      <c r="D15" s="52" t="n">
        <v>72287591.92</v>
      </c>
      <c r="E15" s="53" t="n">
        <v>71154602.31</v>
      </c>
      <c r="F15" s="54" t="n">
        <f aca="false">IF(OR(D15="-",IF(E15="-",0,E15)&gt;=IF(D15="-",0,D15)),"-",IF(D15="-",0,D15)-IF(E15="-",0,E15))</f>
        <v>1132989.61</v>
      </c>
    </row>
    <row r="16" customFormat="false" ht="12.75" hidden="false" customHeight="true" outlineLevel="0" collapsed="false">
      <c r="A16" s="49" t="s">
        <v>163</v>
      </c>
      <c r="B16" s="50" t="s">
        <v>159</v>
      </c>
      <c r="C16" s="51" t="s">
        <v>164</v>
      </c>
      <c r="D16" s="52" t="n">
        <v>15658814.98</v>
      </c>
      <c r="E16" s="53" t="n">
        <v>15381347.59</v>
      </c>
      <c r="F16" s="54" t="n">
        <f aca="false">IF(OR(D16="-",IF(E16="-",0,E16)&gt;=IF(D16="-",0,D16)),"-",IF(D16="-",0,D16)-IF(E16="-",0,E16))</f>
        <v>277467.390000001</v>
      </c>
    </row>
    <row r="17" customFormat="false" ht="12.75" hidden="false" customHeight="true" outlineLevel="0" collapsed="false">
      <c r="A17" s="49" t="s">
        <v>161</v>
      </c>
      <c r="B17" s="50" t="s">
        <v>159</v>
      </c>
      <c r="C17" s="51" t="s">
        <v>165</v>
      </c>
      <c r="D17" s="52" t="n">
        <v>1626781.13</v>
      </c>
      <c r="E17" s="53" t="n">
        <v>1626781.13</v>
      </c>
      <c r="F17" s="54" t="str">
        <f aca="false">IF(OR(D17="-",IF(E17="-",0,E17)&gt;=IF(D17="-",0,D17)),"-",IF(D17="-",0,D17)-IF(E17="-",0,E17))</f>
        <v>-</v>
      </c>
    </row>
    <row r="18" customFormat="false" ht="12.75" hidden="false" customHeight="true" outlineLevel="0" collapsed="false">
      <c r="A18" s="49" t="s">
        <v>161</v>
      </c>
      <c r="B18" s="50" t="s">
        <v>159</v>
      </c>
      <c r="C18" s="51" t="s">
        <v>166</v>
      </c>
      <c r="D18" s="52" t="n">
        <v>1626781.13</v>
      </c>
      <c r="E18" s="53" t="n">
        <v>1626781.13</v>
      </c>
      <c r="F18" s="54" t="str">
        <f aca="false">IF(OR(D18="-",IF(E18="-",0,E18)&gt;=IF(D18="-",0,D18)),"-",IF(D18="-",0,D18)-IF(E18="-",0,E18))</f>
        <v>-</v>
      </c>
    </row>
    <row r="19" customFormat="false" ht="22.5" hidden="false" customHeight="true" outlineLevel="0" collapsed="false">
      <c r="A19" s="49" t="s">
        <v>167</v>
      </c>
      <c r="B19" s="50" t="s">
        <v>159</v>
      </c>
      <c r="C19" s="51" t="s">
        <v>168</v>
      </c>
      <c r="D19" s="52" t="n">
        <v>73049.93</v>
      </c>
      <c r="E19" s="53" t="n">
        <v>73049.93</v>
      </c>
      <c r="F19" s="54" t="str">
        <f aca="false">IF(OR(D19="-",IF(E19="-",0,E19)&gt;=IF(D19="-",0,D19)),"-",IF(D19="-",0,D19)-IF(E19="-",0,E19))</f>
        <v>-</v>
      </c>
    </row>
    <row r="20" customFormat="false" ht="22.5" hidden="false" customHeight="true" outlineLevel="0" collapsed="false">
      <c r="A20" s="15" t="s">
        <v>169</v>
      </c>
      <c r="B20" s="61" t="s">
        <v>159</v>
      </c>
      <c r="C20" s="17" t="s">
        <v>170</v>
      </c>
      <c r="D20" s="18" t="n">
        <v>56105.93</v>
      </c>
      <c r="E20" s="62" t="n">
        <v>56105.93</v>
      </c>
      <c r="F20" s="63" t="str">
        <f aca="false">IF(OR(D20="-",IF(E20="-",0,E20)&gt;=IF(D20="-",0,D20)),"-",IF(D20="-",0,D20)-IF(E20="-",0,E20))</f>
        <v>-</v>
      </c>
    </row>
    <row r="21" customFormat="false" ht="33.75" hidden="false" customHeight="true" outlineLevel="0" collapsed="false">
      <c r="A21" s="15" t="s">
        <v>171</v>
      </c>
      <c r="B21" s="61" t="s">
        <v>159</v>
      </c>
      <c r="C21" s="17" t="s">
        <v>172</v>
      </c>
      <c r="D21" s="18" t="n">
        <v>16944</v>
      </c>
      <c r="E21" s="62" t="n">
        <v>16944</v>
      </c>
      <c r="F21" s="63" t="str">
        <f aca="false">IF(OR(D21="-",IF(E21="-",0,E21)&gt;=IF(D21="-",0,D21)),"-",IF(D21="-",0,D21)-IF(E21="-",0,E21))</f>
        <v>-</v>
      </c>
    </row>
    <row r="22" customFormat="false" ht="22.5" hidden="false" customHeight="true" outlineLevel="0" collapsed="false">
      <c r="A22" s="49" t="s">
        <v>167</v>
      </c>
      <c r="B22" s="50" t="s">
        <v>159</v>
      </c>
      <c r="C22" s="51" t="s">
        <v>173</v>
      </c>
      <c r="D22" s="52" t="n">
        <v>1553731.2</v>
      </c>
      <c r="E22" s="53" t="n">
        <v>1553731.2</v>
      </c>
      <c r="F22" s="54" t="str">
        <f aca="false">IF(OR(D22="-",IF(E22="-",0,E22)&gt;=IF(D22="-",0,D22)),"-",IF(D22="-",0,D22)-IF(E22="-",0,E22))</f>
        <v>-</v>
      </c>
    </row>
    <row r="23" customFormat="false" ht="22.5" hidden="false" customHeight="true" outlineLevel="0" collapsed="false">
      <c r="A23" s="15" t="s">
        <v>169</v>
      </c>
      <c r="B23" s="61" t="s">
        <v>159</v>
      </c>
      <c r="C23" s="17" t="s">
        <v>174</v>
      </c>
      <c r="D23" s="18" t="n">
        <v>1193341.94</v>
      </c>
      <c r="E23" s="62" t="n">
        <v>1193341.94</v>
      </c>
      <c r="F23" s="63" t="str">
        <f aca="false">IF(OR(D23="-",IF(E23="-",0,E23)&gt;=IF(D23="-",0,D23)),"-",IF(D23="-",0,D23)-IF(E23="-",0,E23))</f>
        <v>-</v>
      </c>
    </row>
    <row r="24" customFormat="false" ht="33.75" hidden="false" customHeight="true" outlineLevel="0" collapsed="false">
      <c r="A24" s="15" t="s">
        <v>171</v>
      </c>
      <c r="B24" s="61" t="s">
        <v>159</v>
      </c>
      <c r="C24" s="17" t="s">
        <v>175</v>
      </c>
      <c r="D24" s="18" t="n">
        <v>360389.26</v>
      </c>
      <c r="E24" s="62" t="n">
        <v>360389.26</v>
      </c>
      <c r="F24" s="63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49" t="s">
        <v>161</v>
      </c>
      <c r="B25" s="50" t="s">
        <v>159</v>
      </c>
      <c r="C25" s="51" t="s">
        <v>176</v>
      </c>
      <c r="D25" s="52" t="n">
        <v>7843009.85</v>
      </c>
      <c r="E25" s="53" t="n">
        <v>7827771.75</v>
      </c>
      <c r="F25" s="54" t="n">
        <f aca="false">IF(OR(D25="-",IF(E25="-",0,E25)&gt;=IF(D25="-",0,D25)),"-",IF(D25="-",0,D25)-IF(E25="-",0,E25))</f>
        <v>15238.0999999996</v>
      </c>
    </row>
    <row r="26" customFormat="false" ht="12.75" hidden="false" customHeight="true" outlineLevel="0" collapsed="false">
      <c r="A26" s="49" t="s">
        <v>161</v>
      </c>
      <c r="B26" s="50" t="s">
        <v>159</v>
      </c>
      <c r="C26" s="51" t="s">
        <v>177</v>
      </c>
      <c r="D26" s="52" t="n">
        <v>7843009.85</v>
      </c>
      <c r="E26" s="53" t="n">
        <v>7827771.75</v>
      </c>
      <c r="F26" s="54" t="n">
        <f aca="false">IF(OR(D26="-",IF(E26="-",0,E26)&gt;=IF(D26="-",0,D26)),"-",IF(D26="-",0,D26)-IF(E26="-",0,E26))</f>
        <v>15238.0999999996</v>
      </c>
    </row>
    <row r="27" customFormat="false" ht="22.5" hidden="false" customHeight="true" outlineLevel="0" collapsed="false">
      <c r="A27" s="49" t="s">
        <v>178</v>
      </c>
      <c r="B27" s="50" t="s">
        <v>159</v>
      </c>
      <c r="C27" s="51" t="s">
        <v>179</v>
      </c>
      <c r="D27" s="52" t="n">
        <v>149990.4</v>
      </c>
      <c r="E27" s="53" t="n">
        <v>149990.4</v>
      </c>
      <c r="F27" s="5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15" t="s">
        <v>180</v>
      </c>
      <c r="B28" s="61" t="s">
        <v>159</v>
      </c>
      <c r="C28" s="17" t="s">
        <v>181</v>
      </c>
      <c r="D28" s="18" t="n">
        <v>115200</v>
      </c>
      <c r="E28" s="62" t="n">
        <v>115200</v>
      </c>
      <c r="F28" s="63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15" t="s">
        <v>182</v>
      </c>
      <c r="B29" s="61" t="s">
        <v>159</v>
      </c>
      <c r="C29" s="17" t="s">
        <v>183</v>
      </c>
      <c r="D29" s="18" t="n">
        <v>34790.4</v>
      </c>
      <c r="E29" s="62" t="n">
        <v>34790.4</v>
      </c>
      <c r="F29" s="63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49" t="s">
        <v>167</v>
      </c>
      <c r="B30" s="50" t="s">
        <v>159</v>
      </c>
      <c r="C30" s="51" t="s">
        <v>184</v>
      </c>
      <c r="D30" s="52" t="n">
        <v>264428.47</v>
      </c>
      <c r="E30" s="53" t="n">
        <v>264428.47</v>
      </c>
      <c r="F30" s="54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15" t="s">
        <v>169</v>
      </c>
      <c r="B31" s="61" t="s">
        <v>159</v>
      </c>
      <c r="C31" s="17" t="s">
        <v>185</v>
      </c>
      <c r="D31" s="18" t="n">
        <v>203094.07</v>
      </c>
      <c r="E31" s="62" t="n">
        <v>203094.07</v>
      </c>
      <c r="F31" s="63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15" t="s">
        <v>171</v>
      </c>
      <c r="B32" s="61" t="s">
        <v>159</v>
      </c>
      <c r="C32" s="17" t="s">
        <v>186</v>
      </c>
      <c r="D32" s="18" t="n">
        <v>61334.4</v>
      </c>
      <c r="E32" s="62" t="n">
        <v>61334.4</v>
      </c>
      <c r="F32" s="63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49" t="s">
        <v>178</v>
      </c>
      <c r="B33" s="50" t="s">
        <v>159</v>
      </c>
      <c r="C33" s="51" t="s">
        <v>187</v>
      </c>
      <c r="D33" s="52" t="n">
        <v>1089956.28</v>
      </c>
      <c r="E33" s="53" t="n">
        <v>1089956.28</v>
      </c>
      <c r="F33" s="5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15" t="s">
        <v>180</v>
      </c>
      <c r="B34" s="61" t="s">
        <v>159</v>
      </c>
      <c r="C34" s="17" t="s">
        <v>188</v>
      </c>
      <c r="D34" s="18" t="n">
        <v>837140</v>
      </c>
      <c r="E34" s="62" t="n">
        <v>837140</v>
      </c>
      <c r="F34" s="63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15" t="s">
        <v>182</v>
      </c>
      <c r="B35" s="61" t="s">
        <v>159</v>
      </c>
      <c r="C35" s="17" t="s">
        <v>189</v>
      </c>
      <c r="D35" s="18" t="n">
        <v>252816.28</v>
      </c>
      <c r="E35" s="62" t="n">
        <v>252816.28</v>
      </c>
      <c r="F35" s="63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9" t="s">
        <v>167</v>
      </c>
      <c r="B36" s="50" t="s">
        <v>159</v>
      </c>
      <c r="C36" s="51" t="s">
        <v>190</v>
      </c>
      <c r="D36" s="52" t="n">
        <v>3784963.35</v>
      </c>
      <c r="E36" s="53" t="n">
        <v>3779144.06</v>
      </c>
      <c r="F36" s="54" t="n">
        <f aca="false">IF(OR(D36="-",IF(E36="-",0,E36)&gt;=IF(D36="-",0,D36)),"-",IF(D36="-",0,D36)-IF(E36="-",0,E36))</f>
        <v>5819.29000000004</v>
      </c>
    </row>
    <row r="37" customFormat="false" ht="22.5" hidden="false" customHeight="true" outlineLevel="0" collapsed="false">
      <c r="A37" s="15" t="s">
        <v>169</v>
      </c>
      <c r="B37" s="61" t="s">
        <v>159</v>
      </c>
      <c r="C37" s="17" t="s">
        <v>191</v>
      </c>
      <c r="D37" s="18" t="n">
        <v>2907037.9</v>
      </c>
      <c r="E37" s="62" t="n">
        <v>2907037.9</v>
      </c>
      <c r="F37" s="63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15" t="s">
        <v>171</v>
      </c>
      <c r="B38" s="61" t="s">
        <v>159</v>
      </c>
      <c r="C38" s="17" t="s">
        <v>192</v>
      </c>
      <c r="D38" s="18" t="n">
        <v>877925.45</v>
      </c>
      <c r="E38" s="62" t="n">
        <v>872106.16</v>
      </c>
      <c r="F38" s="63" t="n">
        <f aca="false">IF(OR(D38="-",IF(E38="-",0,E38)&gt;=IF(D38="-",0,D38)),"-",IF(D38="-",0,D38)-IF(E38="-",0,E38))</f>
        <v>5819.28999999992</v>
      </c>
    </row>
    <row r="39" customFormat="false" ht="33.75" hidden="false" customHeight="true" outlineLevel="0" collapsed="false">
      <c r="A39" s="49" t="s">
        <v>193</v>
      </c>
      <c r="B39" s="50" t="s">
        <v>159</v>
      </c>
      <c r="C39" s="51" t="s">
        <v>194</v>
      </c>
      <c r="D39" s="52" t="n">
        <v>2341031.35</v>
      </c>
      <c r="E39" s="53" t="n">
        <v>2331612.54</v>
      </c>
      <c r="F39" s="54" t="n">
        <f aca="false">IF(OR(D39="-",IF(E39="-",0,E39)&gt;=IF(D39="-",0,D39)),"-",IF(D39="-",0,D39)-IF(E39="-",0,E39))</f>
        <v>9418.81000000006</v>
      </c>
    </row>
    <row r="40" customFormat="false" ht="12.75" hidden="false" customHeight="true" outlineLevel="0" collapsed="false">
      <c r="A40" s="15" t="s">
        <v>195</v>
      </c>
      <c r="B40" s="61" t="s">
        <v>159</v>
      </c>
      <c r="C40" s="17" t="s">
        <v>196</v>
      </c>
      <c r="D40" s="18" t="n">
        <v>2122417.17</v>
      </c>
      <c r="E40" s="62" t="n">
        <v>2115316.46</v>
      </c>
      <c r="F40" s="63" t="n">
        <f aca="false">IF(OR(D40="-",IF(E40="-",0,E40)&gt;=IF(D40="-",0,D40)),"-",IF(D40="-",0,D40)-IF(E40="-",0,E40))</f>
        <v>7100.70999999996</v>
      </c>
    </row>
    <row r="41" customFormat="false" ht="12.75" hidden="false" customHeight="true" outlineLevel="0" collapsed="false">
      <c r="A41" s="15" t="s">
        <v>197</v>
      </c>
      <c r="B41" s="61" t="s">
        <v>159</v>
      </c>
      <c r="C41" s="17" t="s">
        <v>198</v>
      </c>
      <c r="D41" s="18" t="n">
        <v>218614.18</v>
      </c>
      <c r="E41" s="62" t="n">
        <v>216296.08</v>
      </c>
      <c r="F41" s="63" t="n">
        <f aca="false">IF(OR(D41="-",IF(E41="-",0,E41)&gt;=IF(D41="-",0,D41)),"-",IF(D41="-",0,D41)-IF(E41="-",0,E41))</f>
        <v>2318.10000000001</v>
      </c>
    </row>
    <row r="42" customFormat="false" ht="12.75" hidden="false" customHeight="true" outlineLevel="0" collapsed="false">
      <c r="A42" s="49" t="s">
        <v>199</v>
      </c>
      <c r="B42" s="50" t="s">
        <v>159</v>
      </c>
      <c r="C42" s="51" t="s">
        <v>200</v>
      </c>
      <c r="D42" s="52" t="n">
        <v>106350</v>
      </c>
      <c r="E42" s="53" t="n">
        <v>106350</v>
      </c>
      <c r="F42" s="54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15" t="s">
        <v>201</v>
      </c>
      <c r="B43" s="61" t="s">
        <v>159</v>
      </c>
      <c r="C43" s="17" t="s">
        <v>202</v>
      </c>
      <c r="D43" s="18" t="n">
        <v>106350</v>
      </c>
      <c r="E43" s="62" t="n">
        <v>106350</v>
      </c>
      <c r="F43" s="63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9" t="s">
        <v>203</v>
      </c>
      <c r="B44" s="50" t="s">
        <v>159</v>
      </c>
      <c r="C44" s="51" t="s">
        <v>204</v>
      </c>
      <c r="D44" s="52" t="n">
        <v>106290</v>
      </c>
      <c r="E44" s="53" t="n">
        <v>106290</v>
      </c>
      <c r="F44" s="5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15" t="s">
        <v>205</v>
      </c>
      <c r="B45" s="61" t="s">
        <v>159</v>
      </c>
      <c r="C45" s="17" t="s">
        <v>206</v>
      </c>
      <c r="D45" s="18" t="n">
        <v>900</v>
      </c>
      <c r="E45" s="62" t="n">
        <v>900</v>
      </c>
      <c r="F45" s="63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15" t="s">
        <v>207</v>
      </c>
      <c r="B46" s="61" t="s">
        <v>159</v>
      </c>
      <c r="C46" s="17" t="s">
        <v>208</v>
      </c>
      <c r="D46" s="18" t="n">
        <v>105390</v>
      </c>
      <c r="E46" s="62" t="n">
        <v>105390</v>
      </c>
      <c r="F46" s="63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9" t="s">
        <v>161</v>
      </c>
      <c r="B47" s="50" t="s">
        <v>159</v>
      </c>
      <c r="C47" s="51" t="s">
        <v>209</v>
      </c>
      <c r="D47" s="52" t="n">
        <v>250000</v>
      </c>
      <c r="E47" s="53" t="s">
        <v>96</v>
      </c>
      <c r="F47" s="54" t="n">
        <f aca="false">IF(OR(D47="-",IF(E47="-",0,E47)&gt;=IF(D47="-",0,D47)),"-",IF(D47="-",0,D47)-IF(E47="-",0,E47))</f>
        <v>250000</v>
      </c>
    </row>
    <row r="48" customFormat="false" ht="12.75" hidden="false" customHeight="true" outlineLevel="0" collapsed="false">
      <c r="A48" s="49" t="s">
        <v>161</v>
      </c>
      <c r="B48" s="50" t="s">
        <v>159</v>
      </c>
      <c r="C48" s="51" t="s">
        <v>210</v>
      </c>
      <c r="D48" s="52" t="n">
        <v>250000</v>
      </c>
      <c r="E48" s="53" t="s">
        <v>96</v>
      </c>
      <c r="F48" s="54" t="n">
        <f aca="false">IF(OR(D48="-",IF(E48="-",0,E48)&gt;=IF(D48="-",0,D48)),"-",IF(D48="-",0,D48)-IF(E48="-",0,E48))</f>
        <v>250000</v>
      </c>
    </row>
    <row r="49" customFormat="false" ht="12.75" hidden="false" customHeight="true" outlineLevel="0" collapsed="false">
      <c r="A49" s="49" t="s">
        <v>211</v>
      </c>
      <c r="B49" s="50" t="s">
        <v>159</v>
      </c>
      <c r="C49" s="51" t="s">
        <v>212</v>
      </c>
      <c r="D49" s="52" t="n">
        <v>250000</v>
      </c>
      <c r="E49" s="53" t="s">
        <v>96</v>
      </c>
      <c r="F49" s="54" t="n">
        <f aca="false">IF(OR(D49="-",IF(E49="-",0,E49)&gt;=IF(D49="-",0,D49)),"-",IF(D49="-",0,D49)-IF(E49="-",0,E49))</f>
        <v>250000</v>
      </c>
    </row>
    <row r="50" customFormat="false" ht="12.75" hidden="false" customHeight="true" outlineLevel="0" collapsed="false">
      <c r="A50" s="49" t="s">
        <v>161</v>
      </c>
      <c r="B50" s="50" t="s">
        <v>159</v>
      </c>
      <c r="C50" s="51" t="s">
        <v>213</v>
      </c>
      <c r="D50" s="52" t="n">
        <v>5939024</v>
      </c>
      <c r="E50" s="53" t="n">
        <v>5926794.71</v>
      </c>
      <c r="F50" s="54" t="n">
        <f aca="false">IF(OR(D50="-",IF(E50="-",0,E50)&gt;=IF(D50="-",0,D50)),"-",IF(D50="-",0,D50)-IF(E50="-",0,E50))</f>
        <v>12229.29</v>
      </c>
    </row>
    <row r="51" customFormat="false" ht="12.75" hidden="false" customHeight="true" outlineLevel="0" collapsed="false">
      <c r="A51" s="49" t="s">
        <v>161</v>
      </c>
      <c r="B51" s="50" t="s">
        <v>159</v>
      </c>
      <c r="C51" s="51" t="s">
        <v>214</v>
      </c>
      <c r="D51" s="52" t="n">
        <v>505360.53</v>
      </c>
      <c r="E51" s="53" t="n">
        <v>495204.89</v>
      </c>
      <c r="F51" s="54" t="n">
        <f aca="false">IF(OR(D51="-",IF(E51="-",0,E51)&gt;=IF(D51="-",0,D51)),"-",IF(D51="-",0,D51)-IF(E51="-",0,E51))</f>
        <v>10155.64</v>
      </c>
    </row>
    <row r="52" customFormat="false" ht="33.75" hidden="false" customHeight="true" outlineLevel="0" collapsed="false">
      <c r="A52" s="49" t="s">
        <v>193</v>
      </c>
      <c r="B52" s="50" t="s">
        <v>159</v>
      </c>
      <c r="C52" s="51" t="s">
        <v>215</v>
      </c>
      <c r="D52" s="52" t="n">
        <v>205818.85</v>
      </c>
      <c r="E52" s="53" t="n">
        <v>202663.21</v>
      </c>
      <c r="F52" s="54" t="n">
        <f aca="false">IF(OR(D52="-",IF(E52="-",0,E52)&gt;=IF(D52="-",0,D52)),"-",IF(D52="-",0,D52)-IF(E52="-",0,E52))</f>
        <v>3155.64000000001</v>
      </c>
    </row>
    <row r="53" customFormat="false" ht="12.75" hidden="false" customHeight="true" outlineLevel="0" collapsed="false">
      <c r="A53" s="15" t="s">
        <v>197</v>
      </c>
      <c r="B53" s="61" t="s">
        <v>159</v>
      </c>
      <c r="C53" s="17" t="s">
        <v>216</v>
      </c>
      <c r="D53" s="18" t="n">
        <v>205818.85</v>
      </c>
      <c r="E53" s="62" t="n">
        <v>202663.21</v>
      </c>
      <c r="F53" s="63" t="n">
        <f aca="false">IF(OR(D53="-",IF(E53="-",0,E53)&gt;=IF(D53="-",0,D53)),"-",IF(D53="-",0,D53)-IF(E53="-",0,E53))</f>
        <v>3155.64000000001</v>
      </c>
    </row>
    <row r="54" customFormat="false" ht="33.75" hidden="false" customHeight="true" outlineLevel="0" collapsed="false">
      <c r="A54" s="49" t="s">
        <v>193</v>
      </c>
      <c r="B54" s="50" t="s">
        <v>159</v>
      </c>
      <c r="C54" s="51" t="s">
        <v>217</v>
      </c>
      <c r="D54" s="52" t="n">
        <v>299541.68</v>
      </c>
      <c r="E54" s="53" t="n">
        <v>292541.68</v>
      </c>
      <c r="F54" s="54" t="n">
        <f aca="false">IF(OR(D54="-",IF(E54="-",0,E54)&gt;=IF(D54="-",0,D54)),"-",IF(D54="-",0,D54)-IF(E54="-",0,E54))</f>
        <v>7000</v>
      </c>
    </row>
    <row r="55" customFormat="false" ht="12.75" hidden="false" customHeight="true" outlineLevel="0" collapsed="false">
      <c r="A55" s="15" t="s">
        <v>195</v>
      </c>
      <c r="B55" s="61" t="s">
        <v>159</v>
      </c>
      <c r="C55" s="17" t="s">
        <v>218</v>
      </c>
      <c r="D55" s="18" t="n">
        <v>299541.68</v>
      </c>
      <c r="E55" s="62" t="n">
        <v>292541.68</v>
      </c>
      <c r="F55" s="63" t="n">
        <f aca="false">IF(OR(D55="-",IF(E55="-",0,E55)&gt;=IF(D55="-",0,D55)),"-",IF(D55="-",0,D55)-IF(E55="-",0,E55))</f>
        <v>7000</v>
      </c>
    </row>
    <row r="56" customFormat="false" ht="12.75" hidden="false" customHeight="true" outlineLevel="0" collapsed="false">
      <c r="A56" s="49" t="s">
        <v>161</v>
      </c>
      <c r="B56" s="50" t="s">
        <v>159</v>
      </c>
      <c r="C56" s="51" t="s">
        <v>219</v>
      </c>
      <c r="D56" s="52" t="n">
        <v>5433663.47</v>
      </c>
      <c r="E56" s="53" t="n">
        <v>5431589.82</v>
      </c>
      <c r="F56" s="54" t="n">
        <f aca="false">IF(OR(D56="-",IF(E56="-",0,E56)&gt;=IF(D56="-",0,D56)),"-",IF(D56="-",0,D56)-IF(E56="-",0,E56))</f>
        <v>2073.64999999944</v>
      </c>
    </row>
    <row r="57" customFormat="false" ht="22.5" hidden="false" customHeight="true" outlineLevel="0" collapsed="false">
      <c r="A57" s="49" t="s">
        <v>178</v>
      </c>
      <c r="B57" s="50" t="s">
        <v>159</v>
      </c>
      <c r="C57" s="51" t="s">
        <v>220</v>
      </c>
      <c r="D57" s="52" t="n">
        <v>506217.6</v>
      </c>
      <c r="E57" s="53" t="n">
        <v>506217.6</v>
      </c>
      <c r="F57" s="5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15" t="s">
        <v>180</v>
      </c>
      <c r="B58" s="61" t="s">
        <v>159</v>
      </c>
      <c r="C58" s="17" t="s">
        <v>221</v>
      </c>
      <c r="D58" s="18" t="n">
        <v>388800</v>
      </c>
      <c r="E58" s="62" t="n">
        <v>388800</v>
      </c>
      <c r="F58" s="63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15" t="s">
        <v>182</v>
      </c>
      <c r="B59" s="61" t="s">
        <v>159</v>
      </c>
      <c r="C59" s="17" t="s">
        <v>222</v>
      </c>
      <c r="D59" s="18" t="n">
        <v>117417.6</v>
      </c>
      <c r="E59" s="62" t="n">
        <v>117417.6</v>
      </c>
      <c r="F59" s="63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9" t="s">
        <v>178</v>
      </c>
      <c r="B60" s="50" t="s">
        <v>159</v>
      </c>
      <c r="C60" s="51" t="s">
        <v>223</v>
      </c>
      <c r="D60" s="52" t="n">
        <v>4927445.87</v>
      </c>
      <c r="E60" s="53" t="n">
        <v>4925372.22</v>
      </c>
      <c r="F60" s="54" t="n">
        <f aca="false">IF(OR(D60="-",IF(E60="-",0,E60)&gt;=IF(D60="-",0,D60)),"-",IF(D60="-",0,D60)-IF(E60="-",0,E60))</f>
        <v>2073.65000000037</v>
      </c>
    </row>
    <row r="61" customFormat="false" ht="12.75" hidden="false" customHeight="true" outlineLevel="0" collapsed="false">
      <c r="A61" s="15" t="s">
        <v>180</v>
      </c>
      <c r="B61" s="61" t="s">
        <v>159</v>
      </c>
      <c r="C61" s="17" t="s">
        <v>224</v>
      </c>
      <c r="D61" s="18" t="n">
        <v>3784520.64</v>
      </c>
      <c r="E61" s="62" t="n">
        <v>3784520.64</v>
      </c>
      <c r="F61" s="63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15" t="s">
        <v>182</v>
      </c>
      <c r="B62" s="61" t="s">
        <v>159</v>
      </c>
      <c r="C62" s="17" t="s">
        <v>225</v>
      </c>
      <c r="D62" s="18" t="n">
        <v>1142925.23</v>
      </c>
      <c r="E62" s="62" t="n">
        <v>1140851.58</v>
      </c>
      <c r="F62" s="63" t="n">
        <f aca="false">IF(OR(D62="-",IF(E62="-",0,E62)&gt;=IF(D62="-",0,D62)),"-",IF(D62="-",0,D62)-IF(E62="-",0,E62))</f>
        <v>2073.64999999991</v>
      </c>
    </row>
    <row r="63" customFormat="false" ht="12.75" hidden="false" customHeight="true" outlineLevel="0" collapsed="false">
      <c r="A63" s="49" t="s">
        <v>226</v>
      </c>
      <c r="B63" s="50" t="s">
        <v>159</v>
      </c>
      <c r="C63" s="51" t="s">
        <v>227</v>
      </c>
      <c r="D63" s="52" t="n">
        <v>619800</v>
      </c>
      <c r="E63" s="53" t="n">
        <v>496895.53</v>
      </c>
      <c r="F63" s="54" t="n">
        <f aca="false">IF(OR(D63="-",IF(E63="-",0,E63)&gt;=IF(D63="-",0,D63)),"-",IF(D63="-",0,D63)-IF(E63="-",0,E63))</f>
        <v>122904.47</v>
      </c>
    </row>
    <row r="64" customFormat="false" ht="12.75" hidden="false" customHeight="true" outlineLevel="0" collapsed="false">
      <c r="A64" s="49" t="s">
        <v>161</v>
      </c>
      <c r="B64" s="50" t="s">
        <v>159</v>
      </c>
      <c r="C64" s="51" t="s">
        <v>228</v>
      </c>
      <c r="D64" s="52" t="n">
        <v>619800</v>
      </c>
      <c r="E64" s="53" t="n">
        <v>496895.53</v>
      </c>
      <c r="F64" s="54" t="n">
        <f aca="false">IF(OR(D64="-",IF(E64="-",0,E64)&gt;=IF(D64="-",0,D64)),"-",IF(D64="-",0,D64)-IF(E64="-",0,E64))</f>
        <v>122904.47</v>
      </c>
    </row>
    <row r="65" customFormat="false" ht="12.75" hidden="false" customHeight="true" outlineLevel="0" collapsed="false">
      <c r="A65" s="49" t="s">
        <v>161</v>
      </c>
      <c r="B65" s="50" t="s">
        <v>159</v>
      </c>
      <c r="C65" s="51" t="s">
        <v>229</v>
      </c>
      <c r="D65" s="52" t="n">
        <v>619800</v>
      </c>
      <c r="E65" s="53" t="n">
        <v>496895.53</v>
      </c>
      <c r="F65" s="54" t="n">
        <f aca="false">IF(OR(D65="-",IF(E65="-",0,E65)&gt;=IF(D65="-",0,D65)),"-",IF(D65="-",0,D65)-IF(E65="-",0,E65))</f>
        <v>122904.47</v>
      </c>
    </row>
    <row r="66" customFormat="false" ht="22.5" hidden="false" customHeight="true" outlineLevel="0" collapsed="false">
      <c r="A66" s="49" t="s">
        <v>167</v>
      </c>
      <c r="B66" s="50" t="s">
        <v>159</v>
      </c>
      <c r="C66" s="51" t="s">
        <v>230</v>
      </c>
      <c r="D66" s="52" t="n">
        <v>481000</v>
      </c>
      <c r="E66" s="53" t="n">
        <v>387355.53</v>
      </c>
      <c r="F66" s="54" t="n">
        <f aca="false">IF(OR(D66="-",IF(E66="-",0,E66)&gt;=IF(D66="-",0,D66)),"-",IF(D66="-",0,D66)-IF(E66="-",0,E66))</f>
        <v>93644.47</v>
      </c>
    </row>
    <row r="67" customFormat="false" ht="22.5" hidden="false" customHeight="true" outlineLevel="0" collapsed="false">
      <c r="A67" s="15" t="s">
        <v>169</v>
      </c>
      <c r="B67" s="61" t="s">
        <v>159</v>
      </c>
      <c r="C67" s="17" t="s">
        <v>231</v>
      </c>
      <c r="D67" s="18" t="n">
        <v>369431.64</v>
      </c>
      <c r="E67" s="62" t="n">
        <v>298149.52</v>
      </c>
      <c r="F67" s="63" t="n">
        <f aca="false">IF(OR(D67="-",IF(E67="-",0,E67)&gt;=IF(D67="-",0,D67)),"-",IF(D67="-",0,D67)-IF(E67="-",0,E67))</f>
        <v>71282.12</v>
      </c>
    </row>
    <row r="68" customFormat="false" ht="33.75" hidden="false" customHeight="true" outlineLevel="0" collapsed="false">
      <c r="A68" s="15" t="s">
        <v>171</v>
      </c>
      <c r="B68" s="61" t="s">
        <v>159</v>
      </c>
      <c r="C68" s="17" t="s">
        <v>232</v>
      </c>
      <c r="D68" s="18" t="n">
        <v>111568.36</v>
      </c>
      <c r="E68" s="62" t="n">
        <v>89206.01</v>
      </c>
      <c r="F68" s="63" t="n">
        <f aca="false">IF(OR(D68="-",IF(E68="-",0,E68)&gt;=IF(D68="-",0,D68)),"-",IF(D68="-",0,D68)-IF(E68="-",0,E68))</f>
        <v>22362.35</v>
      </c>
    </row>
    <row r="69" customFormat="false" ht="33.75" hidden="false" customHeight="true" outlineLevel="0" collapsed="false">
      <c r="A69" s="49" t="s">
        <v>193</v>
      </c>
      <c r="B69" s="50" t="s">
        <v>159</v>
      </c>
      <c r="C69" s="51" t="s">
        <v>233</v>
      </c>
      <c r="D69" s="52" t="n">
        <v>138800</v>
      </c>
      <c r="E69" s="53" t="n">
        <v>109540</v>
      </c>
      <c r="F69" s="54" t="n">
        <f aca="false">IF(OR(D69="-",IF(E69="-",0,E69)&gt;=IF(D69="-",0,D69)),"-",IF(D69="-",0,D69)-IF(E69="-",0,E69))</f>
        <v>29260</v>
      </c>
    </row>
    <row r="70" customFormat="false" ht="12.75" hidden="false" customHeight="true" outlineLevel="0" collapsed="false">
      <c r="A70" s="15" t="s">
        <v>195</v>
      </c>
      <c r="B70" s="61" t="s">
        <v>159</v>
      </c>
      <c r="C70" s="17" t="s">
        <v>234</v>
      </c>
      <c r="D70" s="18" t="n">
        <v>138800</v>
      </c>
      <c r="E70" s="62" t="n">
        <v>109540</v>
      </c>
      <c r="F70" s="63" t="n">
        <f aca="false">IF(OR(D70="-",IF(E70="-",0,E70)&gt;=IF(D70="-",0,D70)),"-",IF(D70="-",0,D70)-IF(E70="-",0,E70))</f>
        <v>29260</v>
      </c>
    </row>
    <row r="71" customFormat="false" ht="22.5" hidden="false" customHeight="true" outlineLevel="0" collapsed="false">
      <c r="A71" s="49" t="s">
        <v>235</v>
      </c>
      <c r="B71" s="50" t="s">
        <v>159</v>
      </c>
      <c r="C71" s="51" t="s">
        <v>236</v>
      </c>
      <c r="D71" s="52" t="n">
        <v>2426853</v>
      </c>
      <c r="E71" s="53" t="n">
        <v>2426853</v>
      </c>
      <c r="F71" s="5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9" t="s">
        <v>161</v>
      </c>
      <c r="B72" s="50" t="s">
        <v>159</v>
      </c>
      <c r="C72" s="51" t="s">
        <v>237</v>
      </c>
      <c r="D72" s="52" t="n">
        <v>160824</v>
      </c>
      <c r="E72" s="53" t="n">
        <v>160824</v>
      </c>
      <c r="F72" s="5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9" t="s">
        <v>161</v>
      </c>
      <c r="B73" s="50" t="s">
        <v>159</v>
      </c>
      <c r="C73" s="51" t="s">
        <v>238</v>
      </c>
      <c r="D73" s="52" t="n">
        <v>160824</v>
      </c>
      <c r="E73" s="53" t="n">
        <v>160824</v>
      </c>
      <c r="F73" s="5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9" t="s">
        <v>193</v>
      </c>
      <c r="B74" s="50" t="s">
        <v>159</v>
      </c>
      <c r="C74" s="51" t="s">
        <v>239</v>
      </c>
      <c r="D74" s="52" t="n">
        <v>160824</v>
      </c>
      <c r="E74" s="53" t="n">
        <v>160824</v>
      </c>
      <c r="F74" s="5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15" t="s">
        <v>195</v>
      </c>
      <c r="B75" s="61" t="s">
        <v>159</v>
      </c>
      <c r="C75" s="17" t="s">
        <v>240</v>
      </c>
      <c r="D75" s="18" t="n">
        <v>160824</v>
      </c>
      <c r="E75" s="62" t="n">
        <v>160824</v>
      </c>
      <c r="F75" s="63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9" t="s">
        <v>161</v>
      </c>
      <c r="B76" s="50" t="s">
        <v>159</v>
      </c>
      <c r="C76" s="51" t="s">
        <v>241</v>
      </c>
      <c r="D76" s="52" t="n">
        <v>2266029</v>
      </c>
      <c r="E76" s="53" t="n">
        <v>2266029</v>
      </c>
      <c r="F76" s="5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9" t="s">
        <v>161</v>
      </c>
      <c r="B77" s="50" t="s">
        <v>159</v>
      </c>
      <c r="C77" s="51" t="s">
        <v>242</v>
      </c>
      <c r="D77" s="52" t="n">
        <v>2266029</v>
      </c>
      <c r="E77" s="53" t="n">
        <v>2266029</v>
      </c>
      <c r="F77" s="5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9" t="s">
        <v>193</v>
      </c>
      <c r="B78" s="50" t="s">
        <v>159</v>
      </c>
      <c r="C78" s="51" t="s">
        <v>243</v>
      </c>
      <c r="D78" s="52" t="n">
        <v>79640</v>
      </c>
      <c r="E78" s="53" t="n">
        <v>79640</v>
      </c>
      <c r="F78" s="5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15" t="s">
        <v>195</v>
      </c>
      <c r="B79" s="61" t="s">
        <v>159</v>
      </c>
      <c r="C79" s="17" t="s">
        <v>244</v>
      </c>
      <c r="D79" s="18" t="n">
        <v>79640</v>
      </c>
      <c r="E79" s="62" t="n">
        <v>79640</v>
      </c>
      <c r="F79" s="63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9" t="s">
        <v>193</v>
      </c>
      <c r="B80" s="50" t="s">
        <v>159</v>
      </c>
      <c r="C80" s="51" t="s">
        <v>245</v>
      </c>
      <c r="D80" s="52" t="n">
        <v>74602</v>
      </c>
      <c r="E80" s="53" t="n">
        <v>74602</v>
      </c>
      <c r="F80" s="5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15" t="s">
        <v>195</v>
      </c>
      <c r="B81" s="61" t="s">
        <v>159</v>
      </c>
      <c r="C81" s="17" t="s">
        <v>246</v>
      </c>
      <c r="D81" s="18" t="n">
        <v>74602</v>
      </c>
      <c r="E81" s="62" t="n">
        <v>74602</v>
      </c>
      <c r="F81" s="63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9" t="s">
        <v>167</v>
      </c>
      <c r="B82" s="50" t="s">
        <v>159</v>
      </c>
      <c r="C82" s="51" t="s">
        <v>247</v>
      </c>
      <c r="D82" s="52" t="n">
        <v>200000</v>
      </c>
      <c r="E82" s="53" t="n">
        <v>200000</v>
      </c>
      <c r="F82" s="5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15" t="s">
        <v>248</v>
      </c>
      <c r="B83" s="61" t="s">
        <v>159</v>
      </c>
      <c r="C83" s="17" t="s">
        <v>249</v>
      </c>
      <c r="D83" s="18" t="n">
        <v>200000</v>
      </c>
      <c r="E83" s="62" t="n">
        <v>200000</v>
      </c>
      <c r="F83" s="63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9" t="s">
        <v>193</v>
      </c>
      <c r="B84" s="50" t="s">
        <v>159</v>
      </c>
      <c r="C84" s="51" t="s">
        <v>250</v>
      </c>
      <c r="D84" s="52" t="n">
        <v>864737</v>
      </c>
      <c r="E84" s="53" t="n">
        <v>864737</v>
      </c>
      <c r="F84" s="5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15" t="s">
        <v>195</v>
      </c>
      <c r="B85" s="61" t="s">
        <v>159</v>
      </c>
      <c r="C85" s="17" t="s">
        <v>251</v>
      </c>
      <c r="D85" s="18" t="n">
        <v>864737</v>
      </c>
      <c r="E85" s="62" t="n">
        <v>864737</v>
      </c>
      <c r="F85" s="63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9" t="s">
        <v>193</v>
      </c>
      <c r="B86" s="50" t="s">
        <v>159</v>
      </c>
      <c r="C86" s="51" t="s">
        <v>252</v>
      </c>
      <c r="D86" s="52" t="n">
        <v>1047050</v>
      </c>
      <c r="E86" s="53" t="n">
        <v>1047050</v>
      </c>
      <c r="F86" s="5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15" t="s">
        <v>253</v>
      </c>
      <c r="B87" s="61" t="s">
        <v>159</v>
      </c>
      <c r="C87" s="17" t="s">
        <v>254</v>
      </c>
      <c r="D87" s="18" t="n">
        <v>842450</v>
      </c>
      <c r="E87" s="62" t="n">
        <v>842450</v>
      </c>
      <c r="F87" s="63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15" t="s">
        <v>195</v>
      </c>
      <c r="B88" s="61" t="s">
        <v>159</v>
      </c>
      <c r="C88" s="17" t="s">
        <v>255</v>
      </c>
      <c r="D88" s="18" t="n">
        <v>204600</v>
      </c>
      <c r="E88" s="62" t="n">
        <v>204600</v>
      </c>
      <c r="F88" s="63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9" t="s">
        <v>256</v>
      </c>
      <c r="B89" s="50" t="s">
        <v>159</v>
      </c>
      <c r="C89" s="51" t="s">
        <v>257</v>
      </c>
      <c r="D89" s="52" t="n">
        <v>19039883.86</v>
      </c>
      <c r="E89" s="53" t="n">
        <v>18655850.13</v>
      </c>
      <c r="F89" s="54" t="n">
        <f aca="false">IF(OR(D89="-",IF(E89="-",0,E89)&gt;=IF(D89="-",0,D89)),"-",IF(D89="-",0,D89)-IF(E89="-",0,E89))</f>
        <v>384033.73</v>
      </c>
    </row>
    <row r="90" customFormat="false" ht="12.75" hidden="false" customHeight="true" outlineLevel="0" collapsed="false">
      <c r="A90" s="49" t="s">
        <v>161</v>
      </c>
      <c r="B90" s="50" t="s">
        <v>159</v>
      </c>
      <c r="C90" s="51" t="s">
        <v>258</v>
      </c>
      <c r="D90" s="52" t="n">
        <v>19039883.86</v>
      </c>
      <c r="E90" s="53" t="n">
        <v>18655850.13</v>
      </c>
      <c r="F90" s="54" t="n">
        <f aca="false">IF(OR(D90="-",IF(E90="-",0,E90)&gt;=IF(D90="-",0,D90)),"-",IF(D90="-",0,D90)-IF(E90="-",0,E90))</f>
        <v>384033.73</v>
      </c>
    </row>
    <row r="91" customFormat="false" ht="12.75" hidden="false" customHeight="true" outlineLevel="0" collapsed="false">
      <c r="A91" s="49" t="s">
        <v>161</v>
      </c>
      <c r="B91" s="50" t="s">
        <v>159</v>
      </c>
      <c r="C91" s="51" t="s">
        <v>259</v>
      </c>
      <c r="D91" s="52" t="n">
        <v>19039883.86</v>
      </c>
      <c r="E91" s="53" t="n">
        <v>18655850.13</v>
      </c>
      <c r="F91" s="54" t="n">
        <f aca="false">IF(OR(D91="-",IF(E91="-",0,E91)&gt;=IF(D91="-",0,D91)),"-",IF(D91="-",0,D91)-IF(E91="-",0,E91))</f>
        <v>384033.73</v>
      </c>
    </row>
    <row r="92" customFormat="false" ht="33.75" hidden="false" customHeight="true" outlineLevel="0" collapsed="false">
      <c r="A92" s="49" t="s">
        <v>193</v>
      </c>
      <c r="B92" s="50" t="s">
        <v>159</v>
      </c>
      <c r="C92" s="51" t="s">
        <v>260</v>
      </c>
      <c r="D92" s="52" t="n">
        <v>5518682.27</v>
      </c>
      <c r="E92" s="53" t="n">
        <v>5465804.24</v>
      </c>
      <c r="F92" s="54" t="n">
        <f aca="false">IF(OR(D92="-",IF(E92="-",0,E92)&gt;=IF(D92="-",0,D92)),"-",IF(D92="-",0,D92)-IF(E92="-",0,E92))</f>
        <v>52878.0299999993</v>
      </c>
    </row>
    <row r="93" customFormat="false" ht="12.75" hidden="false" customHeight="true" outlineLevel="0" collapsed="false">
      <c r="A93" s="15" t="s">
        <v>195</v>
      </c>
      <c r="B93" s="61" t="s">
        <v>159</v>
      </c>
      <c r="C93" s="17" t="s">
        <v>261</v>
      </c>
      <c r="D93" s="18" t="n">
        <v>5518682.27</v>
      </c>
      <c r="E93" s="62" t="n">
        <v>5465804.24</v>
      </c>
      <c r="F93" s="63" t="n">
        <f aca="false">IF(OR(D93="-",IF(E93="-",0,E93)&gt;=IF(D93="-",0,D93)),"-",IF(D93="-",0,D93)-IF(E93="-",0,E93))</f>
        <v>52878.0299999993</v>
      </c>
    </row>
    <row r="94" customFormat="false" ht="33.75" hidden="false" customHeight="true" outlineLevel="0" collapsed="false">
      <c r="A94" s="49" t="s">
        <v>193</v>
      </c>
      <c r="B94" s="50" t="s">
        <v>159</v>
      </c>
      <c r="C94" s="51" t="s">
        <v>262</v>
      </c>
      <c r="D94" s="52" t="n">
        <v>446161.59</v>
      </c>
      <c r="E94" s="53" t="n">
        <v>446161.59</v>
      </c>
      <c r="F94" s="5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15" t="s">
        <v>195</v>
      </c>
      <c r="B95" s="61" t="s">
        <v>159</v>
      </c>
      <c r="C95" s="17" t="s">
        <v>263</v>
      </c>
      <c r="D95" s="18" t="n">
        <v>446161.59</v>
      </c>
      <c r="E95" s="62" t="n">
        <v>446161.59</v>
      </c>
      <c r="F95" s="63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9" t="s">
        <v>193</v>
      </c>
      <c r="B96" s="50" t="s">
        <v>159</v>
      </c>
      <c r="C96" s="51" t="s">
        <v>264</v>
      </c>
      <c r="D96" s="52" t="n">
        <v>8538630</v>
      </c>
      <c r="E96" s="53" t="n">
        <v>8207474.3</v>
      </c>
      <c r="F96" s="54" t="n">
        <f aca="false">IF(OR(D96="-",IF(E96="-",0,E96)&gt;=IF(D96="-",0,D96)),"-",IF(D96="-",0,D96)-IF(E96="-",0,E96))</f>
        <v>331155.7</v>
      </c>
    </row>
    <row r="97" customFormat="false" ht="12.75" hidden="false" customHeight="true" outlineLevel="0" collapsed="false">
      <c r="A97" s="15" t="s">
        <v>195</v>
      </c>
      <c r="B97" s="61" t="s">
        <v>159</v>
      </c>
      <c r="C97" s="17" t="s">
        <v>265</v>
      </c>
      <c r="D97" s="18" t="n">
        <v>8538630</v>
      </c>
      <c r="E97" s="62" t="n">
        <v>8207474.3</v>
      </c>
      <c r="F97" s="63" t="n">
        <f aca="false">IF(OR(D97="-",IF(E97="-",0,E97)&gt;=IF(D97="-",0,D97)),"-",IF(D97="-",0,D97)-IF(E97="-",0,E97))</f>
        <v>331155.7</v>
      </c>
    </row>
    <row r="98" customFormat="false" ht="33.75" hidden="false" customHeight="true" outlineLevel="0" collapsed="false">
      <c r="A98" s="49" t="s">
        <v>193</v>
      </c>
      <c r="B98" s="50" t="s">
        <v>159</v>
      </c>
      <c r="C98" s="51" t="s">
        <v>266</v>
      </c>
      <c r="D98" s="52" t="n">
        <v>3034810</v>
      </c>
      <c r="E98" s="53" t="n">
        <v>3034810</v>
      </c>
      <c r="F98" s="5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15" t="s">
        <v>195</v>
      </c>
      <c r="B99" s="61" t="s">
        <v>159</v>
      </c>
      <c r="C99" s="17" t="s">
        <v>267</v>
      </c>
      <c r="D99" s="18" t="n">
        <v>3034810</v>
      </c>
      <c r="E99" s="62" t="n">
        <v>3034810</v>
      </c>
      <c r="F99" s="63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9" t="s">
        <v>193</v>
      </c>
      <c r="B100" s="50" t="s">
        <v>159</v>
      </c>
      <c r="C100" s="51" t="s">
        <v>268</v>
      </c>
      <c r="D100" s="52" t="n">
        <v>1501600</v>
      </c>
      <c r="E100" s="53" t="n">
        <v>1501600</v>
      </c>
      <c r="F100" s="54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15" t="s">
        <v>195</v>
      </c>
      <c r="B101" s="61" t="s">
        <v>159</v>
      </c>
      <c r="C101" s="17" t="s">
        <v>269</v>
      </c>
      <c r="D101" s="18" t="n">
        <v>1501600</v>
      </c>
      <c r="E101" s="62" t="n">
        <v>1501600</v>
      </c>
      <c r="F101" s="63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9" t="s">
        <v>270</v>
      </c>
      <c r="B102" s="50" t="s">
        <v>159</v>
      </c>
      <c r="C102" s="51" t="s">
        <v>271</v>
      </c>
      <c r="D102" s="52" t="n">
        <v>17043213.34</v>
      </c>
      <c r="E102" s="53" t="n">
        <v>17022333.34</v>
      </c>
      <c r="F102" s="54" t="n">
        <f aca="false">IF(OR(D102="-",IF(E102="-",0,E102)&gt;=IF(D102="-",0,D102)),"-",IF(D102="-",0,D102)-IF(E102="-",0,E102))</f>
        <v>20880</v>
      </c>
    </row>
    <row r="103" customFormat="false" ht="12.75" hidden="false" customHeight="true" outlineLevel="0" collapsed="false">
      <c r="A103" s="49" t="s">
        <v>161</v>
      </c>
      <c r="B103" s="50" t="s">
        <v>159</v>
      </c>
      <c r="C103" s="51" t="s">
        <v>272</v>
      </c>
      <c r="D103" s="52" t="n">
        <v>340138.82</v>
      </c>
      <c r="E103" s="53" t="n">
        <v>340138.82</v>
      </c>
      <c r="F103" s="5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9" t="s">
        <v>161</v>
      </c>
      <c r="B104" s="50" t="s">
        <v>159</v>
      </c>
      <c r="C104" s="51" t="s">
        <v>273</v>
      </c>
      <c r="D104" s="52" t="n">
        <v>340138.82</v>
      </c>
      <c r="E104" s="53" t="n">
        <v>340138.82</v>
      </c>
      <c r="F104" s="54" t="str">
        <f aca="false">IF(OR(D104="-",IF(E104="-",0,E104)&gt;=IF(D104="-",0,D104)),"-",IF(D104="-",0,D104)-IF(E104="-",0,E104))</f>
        <v>-</v>
      </c>
    </row>
    <row r="105" customFormat="false" ht="33.75" hidden="false" customHeight="true" outlineLevel="0" collapsed="false">
      <c r="A105" s="49" t="s">
        <v>193</v>
      </c>
      <c r="B105" s="50" t="s">
        <v>159</v>
      </c>
      <c r="C105" s="51" t="s">
        <v>274</v>
      </c>
      <c r="D105" s="52" t="n">
        <v>340138.82</v>
      </c>
      <c r="E105" s="53" t="n">
        <v>340138.82</v>
      </c>
      <c r="F105" s="54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15" t="s">
        <v>195</v>
      </c>
      <c r="B106" s="61" t="s">
        <v>159</v>
      </c>
      <c r="C106" s="17" t="s">
        <v>275</v>
      </c>
      <c r="D106" s="18" t="n">
        <v>340138.82</v>
      </c>
      <c r="E106" s="62" t="n">
        <v>340138.82</v>
      </c>
      <c r="F106" s="63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9" t="s">
        <v>161</v>
      </c>
      <c r="B107" s="50" t="s">
        <v>159</v>
      </c>
      <c r="C107" s="51" t="s">
        <v>276</v>
      </c>
      <c r="D107" s="52" t="n">
        <v>1357956.56</v>
      </c>
      <c r="E107" s="53" t="n">
        <v>1357956.56</v>
      </c>
      <c r="F107" s="54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49" t="s">
        <v>161</v>
      </c>
      <c r="B108" s="50" t="s">
        <v>159</v>
      </c>
      <c r="C108" s="51" t="s">
        <v>277</v>
      </c>
      <c r="D108" s="52" t="n">
        <v>1357956.56</v>
      </c>
      <c r="E108" s="53" t="n">
        <v>1357956.56</v>
      </c>
      <c r="F108" s="54" t="str">
        <f aca="false">IF(OR(D108="-",IF(E108="-",0,E108)&gt;=IF(D108="-",0,D108)),"-",IF(D108="-",0,D108)-IF(E108="-",0,E108))</f>
        <v>-</v>
      </c>
    </row>
    <row r="109" customFormat="false" ht="33.75" hidden="false" customHeight="true" outlineLevel="0" collapsed="false">
      <c r="A109" s="49" t="s">
        <v>193</v>
      </c>
      <c r="B109" s="50" t="s">
        <v>159</v>
      </c>
      <c r="C109" s="51" t="s">
        <v>278</v>
      </c>
      <c r="D109" s="52" t="n">
        <v>90354.22</v>
      </c>
      <c r="E109" s="53" t="n">
        <v>90354.22</v>
      </c>
      <c r="F109" s="54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15" t="s">
        <v>195</v>
      </c>
      <c r="B110" s="61" t="s">
        <v>159</v>
      </c>
      <c r="C110" s="17" t="s">
        <v>279</v>
      </c>
      <c r="D110" s="18" t="n">
        <v>90354.22</v>
      </c>
      <c r="E110" s="62" t="n">
        <v>90354.22</v>
      </c>
      <c r="F110" s="63" t="str">
        <f aca="false">IF(OR(D110="-",IF(E110="-",0,E110)&gt;=IF(D110="-",0,D110)),"-",IF(D110="-",0,D110)-IF(E110="-",0,E110))</f>
        <v>-</v>
      </c>
    </row>
    <row r="111" customFormat="false" ht="33.75" hidden="false" customHeight="true" outlineLevel="0" collapsed="false">
      <c r="A111" s="49" t="s">
        <v>193</v>
      </c>
      <c r="B111" s="50" t="s">
        <v>159</v>
      </c>
      <c r="C111" s="51" t="s">
        <v>280</v>
      </c>
      <c r="D111" s="52" t="n">
        <v>1267602.34</v>
      </c>
      <c r="E111" s="53" t="n">
        <v>1267602.34</v>
      </c>
      <c r="F111" s="5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15" t="s">
        <v>253</v>
      </c>
      <c r="B112" s="61" t="s">
        <v>159</v>
      </c>
      <c r="C112" s="17" t="s">
        <v>281</v>
      </c>
      <c r="D112" s="18" t="n">
        <v>588000</v>
      </c>
      <c r="E112" s="62" t="n">
        <v>588000</v>
      </c>
      <c r="F112" s="63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15" t="s">
        <v>195</v>
      </c>
      <c r="B113" s="61" t="s">
        <v>159</v>
      </c>
      <c r="C113" s="17" t="s">
        <v>282</v>
      </c>
      <c r="D113" s="18" t="n">
        <v>679602.34</v>
      </c>
      <c r="E113" s="62" t="n">
        <v>679602.34</v>
      </c>
      <c r="F113" s="63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49" t="s">
        <v>161</v>
      </c>
      <c r="B114" s="50" t="s">
        <v>159</v>
      </c>
      <c r="C114" s="51" t="s">
        <v>283</v>
      </c>
      <c r="D114" s="52" t="n">
        <v>11409137.96</v>
      </c>
      <c r="E114" s="53" t="n">
        <v>11388257.96</v>
      </c>
      <c r="F114" s="54" t="n">
        <f aca="false">IF(OR(D114="-",IF(E114="-",0,E114)&gt;=IF(D114="-",0,D114)),"-",IF(D114="-",0,D114)-IF(E114="-",0,E114))</f>
        <v>20880</v>
      </c>
    </row>
    <row r="115" customFormat="false" ht="12.75" hidden="false" customHeight="true" outlineLevel="0" collapsed="false">
      <c r="A115" s="49" t="s">
        <v>161</v>
      </c>
      <c r="B115" s="50" t="s">
        <v>159</v>
      </c>
      <c r="C115" s="51" t="s">
        <v>284</v>
      </c>
      <c r="D115" s="52" t="n">
        <v>11409137.96</v>
      </c>
      <c r="E115" s="53" t="n">
        <v>11388257.96</v>
      </c>
      <c r="F115" s="54" t="n">
        <f aca="false">IF(OR(D115="-",IF(E115="-",0,E115)&gt;=IF(D115="-",0,D115)),"-",IF(D115="-",0,D115)-IF(E115="-",0,E115))</f>
        <v>20880</v>
      </c>
    </row>
    <row r="116" customFormat="false" ht="33.75" hidden="false" customHeight="true" outlineLevel="0" collapsed="false">
      <c r="A116" s="49" t="s">
        <v>193</v>
      </c>
      <c r="B116" s="50" t="s">
        <v>159</v>
      </c>
      <c r="C116" s="51" t="s">
        <v>285</v>
      </c>
      <c r="D116" s="52" t="n">
        <v>586582.78</v>
      </c>
      <c r="E116" s="53" t="n">
        <v>586582.78</v>
      </c>
      <c r="F116" s="54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15" t="s">
        <v>195</v>
      </c>
      <c r="B117" s="61" t="s">
        <v>159</v>
      </c>
      <c r="C117" s="17" t="s">
        <v>286</v>
      </c>
      <c r="D117" s="18" t="n">
        <v>586582.78</v>
      </c>
      <c r="E117" s="62" t="n">
        <v>586582.78</v>
      </c>
      <c r="F117" s="63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49" t="s">
        <v>193</v>
      </c>
      <c r="B118" s="50" t="s">
        <v>159</v>
      </c>
      <c r="C118" s="51" t="s">
        <v>287</v>
      </c>
      <c r="D118" s="52" t="n">
        <v>2619886.23</v>
      </c>
      <c r="E118" s="53" t="n">
        <v>2619886.23</v>
      </c>
      <c r="F118" s="54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15" t="s">
        <v>195</v>
      </c>
      <c r="B119" s="61" t="s">
        <v>159</v>
      </c>
      <c r="C119" s="17" t="s">
        <v>288</v>
      </c>
      <c r="D119" s="18" t="n">
        <v>1011244.78</v>
      </c>
      <c r="E119" s="62" t="n">
        <v>1011244.78</v>
      </c>
      <c r="F119" s="63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15" t="s">
        <v>197</v>
      </c>
      <c r="B120" s="61" t="s">
        <v>159</v>
      </c>
      <c r="C120" s="17" t="s">
        <v>289</v>
      </c>
      <c r="D120" s="18" t="n">
        <v>1608641.45</v>
      </c>
      <c r="E120" s="62" t="n">
        <v>1608641.45</v>
      </c>
      <c r="F120" s="63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49" t="s">
        <v>290</v>
      </c>
      <c r="B121" s="50" t="s">
        <v>159</v>
      </c>
      <c r="C121" s="51" t="s">
        <v>291</v>
      </c>
      <c r="D121" s="52" t="n">
        <v>1430748.83</v>
      </c>
      <c r="E121" s="53" t="n">
        <v>1430748.83</v>
      </c>
      <c r="F121" s="54" t="str">
        <f aca="false">IF(OR(D121="-",IF(E121="-",0,E121)&gt;=IF(D121="-",0,D121)),"-",IF(D121="-",0,D121)-IF(E121="-",0,E121))</f>
        <v>-</v>
      </c>
    </row>
    <row r="122" customFormat="false" ht="33.75" hidden="false" customHeight="true" outlineLevel="0" collapsed="false">
      <c r="A122" s="15" t="s">
        <v>292</v>
      </c>
      <c r="B122" s="61" t="s">
        <v>159</v>
      </c>
      <c r="C122" s="17" t="s">
        <v>293</v>
      </c>
      <c r="D122" s="18" t="n">
        <v>1430748.83</v>
      </c>
      <c r="E122" s="62" t="n">
        <v>1430748.83</v>
      </c>
      <c r="F122" s="63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9" t="s">
        <v>193</v>
      </c>
      <c r="B123" s="50" t="s">
        <v>159</v>
      </c>
      <c r="C123" s="51" t="s">
        <v>294</v>
      </c>
      <c r="D123" s="52" t="n">
        <v>5319.15</v>
      </c>
      <c r="E123" s="53" t="n">
        <v>5319.15</v>
      </c>
      <c r="F123" s="54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15" t="s">
        <v>195</v>
      </c>
      <c r="B124" s="61" t="s">
        <v>159</v>
      </c>
      <c r="C124" s="17" t="s">
        <v>295</v>
      </c>
      <c r="D124" s="18" t="n">
        <v>5319.15</v>
      </c>
      <c r="E124" s="62" t="n">
        <v>5319.15</v>
      </c>
      <c r="F124" s="63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9" t="s">
        <v>193</v>
      </c>
      <c r="B125" s="50" t="s">
        <v>159</v>
      </c>
      <c r="C125" s="51" t="s">
        <v>296</v>
      </c>
      <c r="D125" s="52" t="n">
        <v>534906</v>
      </c>
      <c r="E125" s="53" t="n">
        <v>534906</v>
      </c>
      <c r="F125" s="5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15" t="s">
        <v>195</v>
      </c>
      <c r="B126" s="61" t="s">
        <v>159</v>
      </c>
      <c r="C126" s="17" t="s">
        <v>297</v>
      </c>
      <c r="D126" s="18" t="n">
        <v>534906</v>
      </c>
      <c r="E126" s="62" t="n">
        <v>534906</v>
      </c>
      <c r="F126" s="63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9" t="s">
        <v>193</v>
      </c>
      <c r="B127" s="50" t="s">
        <v>159</v>
      </c>
      <c r="C127" s="51" t="s">
        <v>298</v>
      </c>
      <c r="D127" s="52" t="n">
        <v>811695</v>
      </c>
      <c r="E127" s="53" t="n">
        <v>790815</v>
      </c>
      <c r="F127" s="54" t="n">
        <f aca="false">IF(OR(D127="-",IF(E127="-",0,E127)&gt;=IF(D127="-",0,D127)),"-",IF(D127="-",0,D127)-IF(E127="-",0,E127))</f>
        <v>20880</v>
      </c>
    </row>
    <row r="128" customFormat="false" ht="12.75" hidden="false" customHeight="true" outlineLevel="0" collapsed="false">
      <c r="A128" s="15" t="s">
        <v>195</v>
      </c>
      <c r="B128" s="61" t="s">
        <v>159</v>
      </c>
      <c r="C128" s="17" t="s">
        <v>299</v>
      </c>
      <c r="D128" s="18" t="n">
        <v>811695</v>
      </c>
      <c r="E128" s="62" t="n">
        <v>790815</v>
      </c>
      <c r="F128" s="63" t="n">
        <f aca="false">IF(OR(D128="-",IF(E128="-",0,E128)&gt;=IF(D128="-",0,D128)),"-",IF(D128="-",0,D128)-IF(E128="-",0,E128))</f>
        <v>20880</v>
      </c>
    </row>
    <row r="129" customFormat="false" ht="33.75" hidden="false" customHeight="true" outlineLevel="0" collapsed="false">
      <c r="A129" s="49" t="s">
        <v>193</v>
      </c>
      <c r="B129" s="50" t="s">
        <v>159</v>
      </c>
      <c r="C129" s="51" t="s">
        <v>300</v>
      </c>
      <c r="D129" s="52" t="n">
        <v>2349999.97</v>
      </c>
      <c r="E129" s="53" t="n">
        <v>2349999.97</v>
      </c>
      <c r="F129" s="54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15" t="s">
        <v>195</v>
      </c>
      <c r="B130" s="61" t="s">
        <v>159</v>
      </c>
      <c r="C130" s="17" t="s">
        <v>301</v>
      </c>
      <c r="D130" s="18" t="n">
        <v>2349999.97</v>
      </c>
      <c r="E130" s="62" t="n">
        <v>2349999.97</v>
      </c>
      <c r="F130" s="63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49" t="s">
        <v>193</v>
      </c>
      <c r="B131" s="50" t="s">
        <v>159</v>
      </c>
      <c r="C131" s="51" t="s">
        <v>302</v>
      </c>
      <c r="D131" s="52" t="n">
        <v>3070000</v>
      </c>
      <c r="E131" s="53" t="n">
        <v>3070000</v>
      </c>
      <c r="F131" s="54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15" t="s">
        <v>195</v>
      </c>
      <c r="B132" s="61" t="s">
        <v>159</v>
      </c>
      <c r="C132" s="17" t="s">
        <v>303</v>
      </c>
      <c r="D132" s="18" t="n">
        <v>3070000</v>
      </c>
      <c r="E132" s="62" t="n">
        <v>3070000</v>
      </c>
      <c r="F132" s="63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49" t="s">
        <v>161</v>
      </c>
      <c r="B133" s="50" t="s">
        <v>159</v>
      </c>
      <c r="C133" s="51" t="s">
        <v>304</v>
      </c>
      <c r="D133" s="52" t="n">
        <v>3935980</v>
      </c>
      <c r="E133" s="53" t="n">
        <v>3935980</v>
      </c>
      <c r="F133" s="5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9" t="s">
        <v>161</v>
      </c>
      <c r="B134" s="50" t="s">
        <v>159</v>
      </c>
      <c r="C134" s="51" t="s">
        <v>305</v>
      </c>
      <c r="D134" s="52" t="n">
        <v>3935980</v>
      </c>
      <c r="E134" s="53" t="n">
        <v>3935980</v>
      </c>
      <c r="F134" s="54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49" t="s">
        <v>193</v>
      </c>
      <c r="B135" s="50" t="s">
        <v>159</v>
      </c>
      <c r="C135" s="51" t="s">
        <v>306</v>
      </c>
      <c r="D135" s="52" t="n">
        <v>3935980</v>
      </c>
      <c r="E135" s="53" t="n">
        <v>3935980</v>
      </c>
      <c r="F135" s="5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15" t="s">
        <v>253</v>
      </c>
      <c r="B136" s="61" t="s">
        <v>159</v>
      </c>
      <c r="C136" s="17" t="s">
        <v>307</v>
      </c>
      <c r="D136" s="18" t="n">
        <v>3935980</v>
      </c>
      <c r="E136" s="62" t="n">
        <v>3935980</v>
      </c>
      <c r="F136" s="63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49" t="s">
        <v>308</v>
      </c>
      <c r="B137" s="50" t="s">
        <v>159</v>
      </c>
      <c r="C137" s="51" t="s">
        <v>309</v>
      </c>
      <c r="D137" s="52" t="n">
        <v>16721879.19</v>
      </c>
      <c r="E137" s="53" t="n">
        <v>16394175.17</v>
      </c>
      <c r="F137" s="54" t="n">
        <f aca="false">IF(OR(D137="-",IF(E137="-",0,E137)&gt;=IF(D137="-",0,D137)),"-",IF(D137="-",0,D137)-IF(E137="-",0,E137))</f>
        <v>327704.02</v>
      </c>
    </row>
    <row r="138" customFormat="false" ht="12.75" hidden="false" customHeight="true" outlineLevel="0" collapsed="false">
      <c r="A138" s="49" t="s">
        <v>161</v>
      </c>
      <c r="B138" s="50" t="s">
        <v>159</v>
      </c>
      <c r="C138" s="51" t="s">
        <v>310</v>
      </c>
      <c r="D138" s="52" t="n">
        <v>16721879.19</v>
      </c>
      <c r="E138" s="53" t="n">
        <v>16394175.17</v>
      </c>
      <c r="F138" s="54" t="n">
        <f aca="false">IF(OR(D138="-",IF(E138="-",0,E138)&gt;=IF(D138="-",0,D138)),"-",IF(D138="-",0,D138)-IF(E138="-",0,E138))</f>
        <v>327704.02</v>
      </c>
    </row>
    <row r="139" customFormat="false" ht="12.75" hidden="false" customHeight="true" outlineLevel="0" collapsed="false">
      <c r="A139" s="49" t="s">
        <v>161</v>
      </c>
      <c r="B139" s="50" t="s">
        <v>159</v>
      </c>
      <c r="C139" s="51" t="s">
        <v>311</v>
      </c>
      <c r="D139" s="52" t="n">
        <v>16721879.19</v>
      </c>
      <c r="E139" s="53" t="n">
        <v>16394175.17</v>
      </c>
      <c r="F139" s="54" t="n">
        <f aca="false">IF(OR(D139="-",IF(E139="-",0,E139)&gt;=IF(D139="-",0,D139)),"-",IF(D139="-",0,D139)-IF(E139="-",0,E139))</f>
        <v>327704.02</v>
      </c>
    </row>
    <row r="140" customFormat="false" ht="12.75" hidden="false" customHeight="true" outlineLevel="0" collapsed="false">
      <c r="A140" s="49" t="s">
        <v>145</v>
      </c>
      <c r="B140" s="50" t="s">
        <v>159</v>
      </c>
      <c r="C140" s="51" t="s">
        <v>312</v>
      </c>
      <c r="D140" s="52" t="n">
        <v>1374606.8</v>
      </c>
      <c r="E140" s="53" t="n">
        <v>1374606.8</v>
      </c>
      <c r="F140" s="54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49" t="s">
        <v>145</v>
      </c>
      <c r="B141" s="50" t="s">
        <v>159</v>
      </c>
      <c r="C141" s="51" t="s">
        <v>313</v>
      </c>
      <c r="D141" s="52" t="n">
        <v>3490013</v>
      </c>
      <c r="E141" s="53" t="n">
        <v>3490013</v>
      </c>
      <c r="F141" s="54" t="str">
        <f aca="false">IF(OR(D141="-",IF(E141="-",0,E141)&gt;=IF(D141="-",0,D141)),"-",IF(D141="-",0,D141)-IF(E141="-",0,E141))</f>
        <v>-</v>
      </c>
    </row>
    <row r="142" customFormat="false" ht="33.75" hidden="false" customHeight="true" outlineLevel="0" collapsed="false">
      <c r="A142" s="49" t="s">
        <v>193</v>
      </c>
      <c r="B142" s="50" t="s">
        <v>159</v>
      </c>
      <c r="C142" s="51" t="s">
        <v>314</v>
      </c>
      <c r="D142" s="52" t="n">
        <v>351670</v>
      </c>
      <c r="E142" s="53" t="n">
        <v>351670</v>
      </c>
      <c r="F142" s="54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15" t="s">
        <v>195</v>
      </c>
      <c r="B143" s="61" t="s">
        <v>159</v>
      </c>
      <c r="C143" s="17" t="s">
        <v>315</v>
      </c>
      <c r="D143" s="18" t="n">
        <v>351670</v>
      </c>
      <c r="E143" s="62" t="n">
        <v>351670</v>
      </c>
      <c r="F143" s="63" t="str">
        <f aca="false">IF(OR(D143="-",IF(E143="-",0,E143)&gt;=IF(D143="-",0,D143)),"-",IF(D143="-",0,D143)-IF(E143="-",0,E143))</f>
        <v>-</v>
      </c>
    </row>
    <row r="144" customFormat="false" ht="33.75" hidden="false" customHeight="true" outlineLevel="0" collapsed="false">
      <c r="A144" s="49" t="s">
        <v>193</v>
      </c>
      <c r="B144" s="50" t="s">
        <v>159</v>
      </c>
      <c r="C144" s="51" t="s">
        <v>316</v>
      </c>
      <c r="D144" s="52" t="n">
        <v>2833399.6</v>
      </c>
      <c r="E144" s="53" t="n">
        <v>2505695.58</v>
      </c>
      <c r="F144" s="54" t="n">
        <f aca="false">IF(OR(D144="-",IF(E144="-",0,E144)&gt;=IF(D144="-",0,D144)),"-",IF(D144="-",0,D144)-IF(E144="-",0,E144))</f>
        <v>327704.02</v>
      </c>
    </row>
    <row r="145" customFormat="false" ht="12.75" hidden="false" customHeight="true" outlineLevel="0" collapsed="false">
      <c r="A145" s="15" t="s">
        <v>195</v>
      </c>
      <c r="B145" s="61" t="s">
        <v>159</v>
      </c>
      <c r="C145" s="17" t="s">
        <v>317</v>
      </c>
      <c r="D145" s="18" t="n">
        <v>802090.2</v>
      </c>
      <c r="E145" s="62" t="n">
        <v>802090.2</v>
      </c>
      <c r="F145" s="63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15" t="s">
        <v>197</v>
      </c>
      <c r="B146" s="61" t="s">
        <v>159</v>
      </c>
      <c r="C146" s="17" t="s">
        <v>318</v>
      </c>
      <c r="D146" s="18" t="n">
        <v>2031309.4</v>
      </c>
      <c r="E146" s="62" t="n">
        <v>1703605.38</v>
      </c>
      <c r="F146" s="63" t="n">
        <f aca="false">IF(OR(D146="-",IF(E146="-",0,E146)&gt;=IF(D146="-",0,D146)),"-",IF(D146="-",0,D146)-IF(E146="-",0,E146))</f>
        <v>327704.02</v>
      </c>
    </row>
    <row r="147" customFormat="false" ht="12.75" hidden="false" customHeight="true" outlineLevel="0" collapsed="false">
      <c r="A147" s="49" t="s">
        <v>145</v>
      </c>
      <c r="B147" s="50" t="s">
        <v>159</v>
      </c>
      <c r="C147" s="51" t="s">
        <v>319</v>
      </c>
      <c r="D147" s="52" t="n">
        <v>8672189.79</v>
      </c>
      <c r="E147" s="53" t="n">
        <v>8672189.79</v>
      </c>
      <c r="F147" s="54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49" t="s">
        <v>320</v>
      </c>
      <c r="B148" s="50" t="s">
        <v>159</v>
      </c>
      <c r="C148" s="51" t="s">
        <v>321</v>
      </c>
      <c r="D148" s="52" t="n">
        <v>125389.4</v>
      </c>
      <c r="E148" s="53" t="n">
        <v>125389.4</v>
      </c>
      <c r="F148" s="54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49" t="s">
        <v>161</v>
      </c>
      <c r="B149" s="50" t="s">
        <v>159</v>
      </c>
      <c r="C149" s="51" t="s">
        <v>322</v>
      </c>
      <c r="D149" s="52" t="n">
        <v>75389.4</v>
      </c>
      <c r="E149" s="53" t="n">
        <v>75389.4</v>
      </c>
      <c r="F149" s="54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49" t="s">
        <v>161</v>
      </c>
      <c r="B150" s="50" t="s">
        <v>159</v>
      </c>
      <c r="C150" s="51" t="s">
        <v>323</v>
      </c>
      <c r="D150" s="52" t="n">
        <v>75389.4</v>
      </c>
      <c r="E150" s="53" t="n">
        <v>75389.4</v>
      </c>
      <c r="F150" s="5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9" t="s">
        <v>145</v>
      </c>
      <c r="B151" s="50" t="s">
        <v>159</v>
      </c>
      <c r="C151" s="51" t="s">
        <v>324</v>
      </c>
      <c r="D151" s="52" t="n">
        <v>75389.4</v>
      </c>
      <c r="E151" s="53" t="n">
        <v>75389.4</v>
      </c>
      <c r="F151" s="54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49" t="s">
        <v>161</v>
      </c>
      <c r="B152" s="50" t="s">
        <v>159</v>
      </c>
      <c r="C152" s="51" t="s">
        <v>325</v>
      </c>
      <c r="D152" s="52" t="n">
        <v>50000</v>
      </c>
      <c r="E152" s="53" t="n">
        <v>50000</v>
      </c>
      <c r="F152" s="54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49" t="s">
        <v>161</v>
      </c>
      <c r="B153" s="50" t="s">
        <v>159</v>
      </c>
      <c r="C153" s="51" t="s">
        <v>326</v>
      </c>
      <c r="D153" s="52" t="n">
        <v>50000</v>
      </c>
      <c r="E153" s="53" t="n">
        <v>50000</v>
      </c>
      <c r="F153" s="54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49" t="s">
        <v>327</v>
      </c>
      <c r="B154" s="50" t="s">
        <v>159</v>
      </c>
      <c r="C154" s="51" t="s">
        <v>328</v>
      </c>
      <c r="D154" s="52" t="n">
        <v>50000</v>
      </c>
      <c r="E154" s="53" t="n">
        <v>50000</v>
      </c>
      <c r="F154" s="54" t="str">
        <f aca="false">IF(OR(D154="-",IF(E154="-",0,E154)&gt;=IF(D154="-",0,D154)),"-",IF(D154="-",0,D154)-IF(E154="-",0,E154))</f>
        <v>-</v>
      </c>
    </row>
    <row r="155" customFormat="false" ht="22.5" hidden="false" customHeight="true" outlineLevel="0" collapsed="false">
      <c r="A155" s="15" t="s">
        <v>329</v>
      </c>
      <c r="B155" s="61" t="s">
        <v>159</v>
      </c>
      <c r="C155" s="17" t="s">
        <v>330</v>
      </c>
      <c r="D155" s="18" t="n">
        <v>50000</v>
      </c>
      <c r="E155" s="62" t="n">
        <v>50000</v>
      </c>
      <c r="F155" s="63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49" t="s">
        <v>331</v>
      </c>
      <c r="B156" s="50" t="s">
        <v>159</v>
      </c>
      <c r="C156" s="51" t="s">
        <v>332</v>
      </c>
      <c r="D156" s="52" t="n">
        <v>251758.15</v>
      </c>
      <c r="E156" s="53" t="n">
        <v>251758.15</v>
      </c>
      <c r="F156" s="54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49" t="s">
        <v>161</v>
      </c>
      <c r="B157" s="50" t="s">
        <v>159</v>
      </c>
      <c r="C157" s="51" t="s">
        <v>333</v>
      </c>
      <c r="D157" s="52" t="n">
        <v>251758.15</v>
      </c>
      <c r="E157" s="53" t="n">
        <v>251758.15</v>
      </c>
      <c r="F157" s="54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49" t="s">
        <v>161</v>
      </c>
      <c r="B158" s="50" t="s">
        <v>159</v>
      </c>
      <c r="C158" s="51" t="s">
        <v>334</v>
      </c>
      <c r="D158" s="52" t="n">
        <v>251758.15</v>
      </c>
      <c r="E158" s="53" t="n">
        <v>251758.15</v>
      </c>
      <c r="F158" s="54" t="str">
        <f aca="false">IF(OR(D158="-",IF(E158="-",0,E158)&gt;=IF(D158="-",0,D158)),"-",IF(D158="-",0,D158)-IF(E158="-",0,E158))</f>
        <v>-</v>
      </c>
    </row>
    <row r="159" customFormat="false" ht="33.75" hidden="false" customHeight="true" outlineLevel="0" collapsed="false">
      <c r="A159" s="49" t="s">
        <v>193</v>
      </c>
      <c r="B159" s="50" t="s">
        <v>159</v>
      </c>
      <c r="C159" s="51" t="s">
        <v>335</v>
      </c>
      <c r="D159" s="52" t="n">
        <v>251758.15</v>
      </c>
      <c r="E159" s="53" t="n">
        <v>251758.15</v>
      </c>
      <c r="F159" s="54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15" t="s">
        <v>195</v>
      </c>
      <c r="B160" s="61" t="s">
        <v>159</v>
      </c>
      <c r="C160" s="17" t="s">
        <v>336</v>
      </c>
      <c r="D160" s="18" t="n">
        <v>251758.15</v>
      </c>
      <c r="E160" s="62" t="n">
        <v>251758.15</v>
      </c>
      <c r="F160" s="63" t="str">
        <f aca="false">IF(OR(D160="-",IF(E160="-",0,E160)&gt;=IF(D160="-",0,D160)),"-",IF(D160="-",0,D160)-IF(E160="-",0,E160))</f>
        <v>-</v>
      </c>
    </row>
    <row r="161" customFormat="false" ht="33.75" hidden="false" customHeight="true" outlineLevel="0" collapsed="false">
      <c r="A161" s="49" t="s">
        <v>337</v>
      </c>
      <c r="B161" s="50" t="s">
        <v>159</v>
      </c>
      <c r="C161" s="51" t="s">
        <v>338</v>
      </c>
      <c r="D161" s="52" t="n">
        <v>400000</v>
      </c>
      <c r="E161" s="53" t="n">
        <v>400000</v>
      </c>
      <c r="F161" s="54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49" t="s">
        <v>161</v>
      </c>
      <c r="B162" s="50" t="s">
        <v>159</v>
      </c>
      <c r="C162" s="51" t="s">
        <v>339</v>
      </c>
      <c r="D162" s="52" t="n">
        <v>400000</v>
      </c>
      <c r="E162" s="53" t="n">
        <v>400000</v>
      </c>
      <c r="F162" s="54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49" t="s">
        <v>161</v>
      </c>
      <c r="B163" s="50" t="s">
        <v>159</v>
      </c>
      <c r="C163" s="51" t="s">
        <v>340</v>
      </c>
      <c r="D163" s="52" t="n">
        <v>400000</v>
      </c>
      <c r="E163" s="53" t="n">
        <v>400000</v>
      </c>
      <c r="F163" s="54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49" t="s">
        <v>145</v>
      </c>
      <c r="B164" s="50" t="s">
        <v>159</v>
      </c>
      <c r="C164" s="51" t="s">
        <v>341</v>
      </c>
      <c r="D164" s="52" t="n">
        <v>400000</v>
      </c>
      <c r="E164" s="53" t="n">
        <v>400000</v>
      </c>
      <c r="F164" s="54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49" t="s">
        <v>161</v>
      </c>
      <c r="B165" s="50" t="s">
        <v>159</v>
      </c>
      <c r="C165" s="51" t="s">
        <v>342</v>
      </c>
      <c r="D165" s="52" t="n">
        <v>182873</v>
      </c>
      <c r="E165" s="53" t="n">
        <v>182873</v>
      </c>
      <c r="F165" s="54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49" t="s">
        <v>163</v>
      </c>
      <c r="B166" s="50" t="s">
        <v>159</v>
      </c>
      <c r="C166" s="51" t="s">
        <v>343</v>
      </c>
      <c r="D166" s="52" t="n">
        <v>182873</v>
      </c>
      <c r="E166" s="53" t="n">
        <v>182873</v>
      </c>
      <c r="F166" s="54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49" t="s">
        <v>161</v>
      </c>
      <c r="B167" s="50" t="s">
        <v>159</v>
      </c>
      <c r="C167" s="51" t="s">
        <v>344</v>
      </c>
      <c r="D167" s="52" t="n">
        <v>182873</v>
      </c>
      <c r="E167" s="53" t="n">
        <v>182873</v>
      </c>
      <c r="F167" s="54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49" t="s">
        <v>161</v>
      </c>
      <c r="B168" s="50" t="s">
        <v>159</v>
      </c>
      <c r="C168" s="51" t="s">
        <v>345</v>
      </c>
      <c r="D168" s="52" t="n">
        <v>182873</v>
      </c>
      <c r="E168" s="53" t="n">
        <v>182873</v>
      </c>
      <c r="F168" s="54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49" t="s">
        <v>145</v>
      </c>
      <c r="B169" s="50" t="s">
        <v>159</v>
      </c>
      <c r="C169" s="51" t="s">
        <v>346</v>
      </c>
      <c r="D169" s="52" t="n">
        <v>182873</v>
      </c>
      <c r="E169" s="53" t="n">
        <v>182873</v>
      </c>
      <c r="F169" s="54" t="str">
        <f aca="false">IF(OR(D169="-",IF(E169="-",0,E169)&gt;=IF(D169="-",0,D169)),"-",IF(D169="-",0,D169)-IF(E169="-",0,E169))</f>
        <v>-</v>
      </c>
    </row>
    <row r="170" customFormat="false" ht="9" hidden="false" customHeight="true" outlineLevel="0" collapsed="false">
      <c r="A170" s="64"/>
      <c r="B170" s="65"/>
      <c r="C170" s="66"/>
      <c r="D170" s="67"/>
      <c r="E170" s="65"/>
      <c r="F170" s="65"/>
    </row>
    <row r="171" customFormat="false" ht="13.5" hidden="false" customHeight="true" outlineLevel="0" collapsed="false">
      <c r="A171" s="68" t="s">
        <v>347</v>
      </c>
      <c r="B171" s="69" t="s">
        <v>348</v>
      </c>
      <c r="C171" s="70" t="s">
        <v>160</v>
      </c>
      <c r="D171" s="71" t="n">
        <v>534825.11</v>
      </c>
      <c r="E171" s="71" t="n">
        <v>2836261.47</v>
      </c>
      <c r="F171" s="72" t="s">
        <v>3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73"/>
      <c r="B1" s="73"/>
      <c r="C1" s="73"/>
      <c r="D1" s="73"/>
      <c r="E1" s="73"/>
      <c r="F1" s="73"/>
    </row>
    <row r="2" customFormat="false" ht="13.15" hidden="false" customHeight="true" outlineLevel="0" collapsed="false">
      <c r="A2" s="2" t="s">
        <v>350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35"/>
      <c r="B3" s="74"/>
      <c r="C3" s="36"/>
      <c r="D3" s="37"/>
      <c r="E3" s="37"/>
      <c r="F3" s="36"/>
    </row>
    <row r="4" customFormat="false" ht="13.9" hidden="false" customHeight="true" outlineLevel="0" collapsed="false">
      <c r="A4" s="5" t="s">
        <v>2</v>
      </c>
      <c r="B4" s="6" t="s">
        <v>3</v>
      </c>
      <c r="C4" s="75" t="s">
        <v>351</v>
      </c>
      <c r="D4" s="7" t="s">
        <v>5</v>
      </c>
      <c r="E4" s="7" t="s">
        <v>6</v>
      </c>
      <c r="F4" s="8" t="s">
        <v>7</v>
      </c>
    </row>
    <row r="5" customFormat="false" ht="4.9" hidden="false" customHeight="true" outlineLevel="0" collapsed="false">
      <c r="A5" s="5"/>
      <c r="B5" s="6"/>
      <c r="C5" s="75"/>
      <c r="D5" s="7"/>
      <c r="E5" s="7"/>
      <c r="F5" s="8"/>
    </row>
    <row r="6" customFormat="false" ht="6" hidden="false" customHeight="true" outlineLevel="0" collapsed="false">
      <c r="A6" s="5"/>
      <c r="B6" s="6"/>
      <c r="C6" s="75"/>
      <c r="D6" s="7"/>
      <c r="E6" s="7"/>
      <c r="F6" s="8"/>
    </row>
    <row r="7" customFormat="false" ht="4.9" hidden="false" customHeight="true" outlineLevel="0" collapsed="false">
      <c r="A7" s="5"/>
      <c r="B7" s="6"/>
      <c r="C7" s="75"/>
      <c r="D7" s="7"/>
      <c r="E7" s="7"/>
      <c r="F7" s="8"/>
    </row>
    <row r="8" customFormat="false" ht="6" hidden="false" customHeight="true" outlineLevel="0" collapsed="false">
      <c r="A8" s="5"/>
      <c r="B8" s="6"/>
      <c r="C8" s="75"/>
      <c r="D8" s="7"/>
      <c r="E8" s="7"/>
      <c r="F8" s="8"/>
    </row>
    <row r="9" customFormat="false" ht="6" hidden="false" customHeight="true" outlineLevel="0" collapsed="false">
      <c r="A9" s="5"/>
      <c r="B9" s="6"/>
      <c r="C9" s="75"/>
      <c r="D9" s="7"/>
      <c r="E9" s="7"/>
      <c r="F9" s="8"/>
    </row>
    <row r="10" customFormat="false" ht="18" hidden="false" customHeight="true" outlineLevel="0" collapsed="false">
      <c r="A10" s="5"/>
      <c r="B10" s="6"/>
      <c r="C10" s="75"/>
      <c r="D10" s="7"/>
      <c r="E10" s="7"/>
      <c r="F10" s="8"/>
    </row>
    <row r="11" customFormat="false" ht="13.5" hidden="false" customHeight="true" outlineLevel="0" collapsed="false">
      <c r="A11" s="9" t="n">
        <v>1</v>
      </c>
      <c r="B11" s="10" t="n">
        <v>2</v>
      </c>
      <c r="C11" s="11" t="n">
        <v>3</v>
      </c>
      <c r="D11" s="12" t="s">
        <v>8</v>
      </c>
      <c r="E11" s="48" t="s">
        <v>9</v>
      </c>
      <c r="F11" s="14" t="s">
        <v>10</v>
      </c>
    </row>
    <row r="12" customFormat="false" ht="22.5" hidden="false" customHeight="true" outlineLevel="0" collapsed="false">
      <c r="A12" s="76" t="s">
        <v>352</v>
      </c>
      <c r="B12" s="77" t="s">
        <v>353</v>
      </c>
      <c r="C12" s="78" t="s">
        <v>160</v>
      </c>
      <c r="D12" s="79" t="n">
        <v>-534825.11</v>
      </c>
      <c r="E12" s="79" t="n">
        <f aca="false">E18</f>
        <v>-2836261.47</v>
      </c>
      <c r="F12" s="80"/>
    </row>
    <row r="13" customFormat="false" ht="12.75" hidden="false" customHeight="true" outlineLevel="0" collapsed="false">
      <c r="A13" s="81" t="s">
        <v>14</v>
      </c>
      <c r="B13" s="82"/>
      <c r="C13" s="83"/>
      <c r="D13" s="84"/>
      <c r="E13" s="84"/>
      <c r="F13" s="85"/>
    </row>
    <row r="14" customFormat="false" ht="22.5" hidden="false" customHeight="true" outlineLevel="0" collapsed="false">
      <c r="A14" s="49" t="s">
        <v>354</v>
      </c>
      <c r="B14" s="86" t="s">
        <v>355</v>
      </c>
      <c r="C14" s="87" t="s">
        <v>160</v>
      </c>
      <c r="D14" s="52" t="s">
        <v>96</v>
      </c>
      <c r="E14" s="52" t="s">
        <v>96</v>
      </c>
      <c r="F14" s="54" t="s">
        <v>96</v>
      </c>
    </row>
    <row r="15" customFormat="false" ht="12.75" hidden="false" customHeight="true" outlineLevel="0" collapsed="false">
      <c r="A15" s="81" t="s">
        <v>356</v>
      </c>
      <c r="B15" s="82"/>
      <c r="C15" s="83"/>
      <c r="D15" s="84"/>
      <c r="E15" s="84"/>
      <c r="F15" s="85"/>
    </row>
    <row r="16" customFormat="false" ht="12.75" hidden="false" customHeight="true" outlineLevel="0" collapsed="false">
      <c r="A16" s="49" t="s">
        <v>357</v>
      </c>
      <c r="B16" s="86" t="s">
        <v>358</v>
      </c>
      <c r="C16" s="87" t="s">
        <v>160</v>
      </c>
      <c r="D16" s="52" t="s">
        <v>96</v>
      </c>
      <c r="E16" s="52" t="s">
        <v>96</v>
      </c>
      <c r="F16" s="54" t="s">
        <v>96</v>
      </c>
    </row>
    <row r="17" customFormat="false" ht="12.75" hidden="false" customHeight="true" outlineLevel="0" collapsed="false">
      <c r="A17" s="81" t="s">
        <v>356</v>
      </c>
      <c r="B17" s="82"/>
      <c r="C17" s="83"/>
      <c r="D17" s="84"/>
      <c r="E17" s="84"/>
      <c r="F17" s="85"/>
    </row>
    <row r="18" customFormat="false" ht="12.75" hidden="false" customHeight="true" outlineLevel="0" collapsed="false">
      <c r="A18" s="76" t="s">
        <v>359</v>
      </c>
      <c r="B18" s="77" t="s">
        <v>360</v>
      </c>
      <c r="C18" s="78" t="s">
        <v>361</v>
      </c>
      <c r="D18" s="79" t="n">
        <v>-534825.11</v>
      </c>
      <c r="E18" s="79" t="n">
        <f aca="false">E19</f>
        <v>-2836261.47</v>
      </c>
      <c r="F18" s="80"/>
    </row>
    <row r="19" customFormat="false" ht="22.5" hidden="false" customHeight="true" outlineLevel="0" collapsed="false">
      <c r="A19" s="76" t="s">
        <v>362</v>
      </c>
      <c r="B19" s="77" t="s">
        <v>360</v>
      </c>
      <c r="C19" s="78" t="s">
        <v>363</v>
      </c>
      <c r="D19" s="79" t="n">
        <v>-534825.11</v>
      </c>
      <c r="E19" s="79" t="n">
        <v>-2836261.47</v>
      </c>
      <c r="F19" s="80"/>
    </row>
    <row r="20" customFormat="false" ht="12.75" hidden="false" customHeight="true" outlineLevel="0" collapsed="false">
      <c r="A20" s="76" t="s">
        <v>364</v>
      </c>
      <c r="B20" s="77" t="s">
        <v>365</v>
      </c>
      <c r="C20" s="78" t="s">
        <v>366</v>
      </c>
      <c r="D20" s="79" t="n">
        <v>-73005290.03</v>
      </c>
      <c r="E20" s="79" t="n">
        <f aca="false">E21</f>
        <v>-74808344.42</v>
      </c>
      <c r="F20" s="80" t="s">
        <v>349</v>
      </c>
    </row>
    <row r="21" customFormat="false" ht="22.5" hidden="false" customHeight="true" outlineLevel="0" collapsed="false">
      <c r="A21" s="15" t="s">
        <v>367</v>
      </c>
      <c r="B21" s="16" t="s">
        <v>365</v>
      </c>
      <c r="C21" s="88" t="s">
        <v>368</v>
      </c>
      <c r="D21" s="18" t="n">
        <v>-73005290.03</v>
      </c>
      <c r="E21" s="18" t="n">
        <v>-74808344.42</v>
      </c>
      <c r="F21" s="63" t="s">
        <v>349</v>
      </c>
    </row>
    <row r="22" customFormat="false" ht="12.75" hidden="false" customHeight="true" outlineLevel="0" collapsed="false">
      <c r="A22" s="76" t="s">
        <v>369</v>
      </c>
      <c r="B22" s="77" t="s">
        <v>370</v>
      </c>
      <c r="C22" s="78" t="s">
        <v>371</v>
      </c>
      <c r="D22" s="79" t="n">
        <v>72470464.92</v>
      </c>
      <c r="E22" s="79" t="n">
        <f aca="false">E23</f>
        <v>71972082.95</v>
      </c>
      <c r="F22" s="80" t="s">
        <v>349</v>
      </c>
    </row>
    <row r="23" customFormat="false" ht="22.5" hidden="false" customHeight="true" outlineLevel="0" collapsed="false">
      <c r="A23" s="15" t="s">
        <v>372</v>
      </c>
      <c r="B23" s="16" t="s">
        <v>370</v>
      </c>
      <c r="C23" s="88" t="s">
        <v>373</v>
      </c>
      <c r="D23" s="18" t="n">
        <v>72470464.92</v>
      </c>
      <c r="E23" s="18" t="n">
        <v>71972082.95</v>
      </c>
      <c r="F23" s="63" t="s">
        <v>349</v>
      </c>
    </row>
    <row r="24" customFormat="false" ht="12.75" hidden="false" customHeight="true" outlineLevel="0" collapsed="false">
      <c r="A24" s="89"/>
      <c r="B24" s="90"/>
      <c r="C24" s="91"/>
      <c r="D24" s="92"/>
      <c r="E24" s="92"/>
      <c r="F24" s="9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4">
      <formula>0</formula>
    </cfRule>
  </conditionalFormatting>
  <conditionalFormatting sqref="E84:F8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  <c r="B1" s="0" t="s">
        <v>9</v>
      </c>
    </row>
    <row r="2" customFormat="false" ht="12.75" hidden="false" customHeight="false" outlineLevel="0" collapsed="false">
      <c r="A2" s="0" t="s">
        <v>375</v>
      </c>
      <c r="B2" s="0" t="s">
        <v>376</v>
      </c>
    </row>
    <row r="3" customFormat="false" ht="12.75" hidden="false" customHeight="false" outlineLevel="0" collapsed="false">
      <c r="A3" s="0" t="s">
        <v>377</v>
      </c>
      <c r="B3" s="0" t="s">
        <v>378</v>
      </c>
    </row>
    <row r="4" customFormat="false" ht="12.75" hidden="false" customHeight="false" outlineLevel="0" collapsed="false">
      <c r="A4" s="0" t="s">
        <v>379</v>
      </c>
      <c r="B4" s="0" t="s">
        <v>380</v>
      </c>
    </row>
    <row r="5" customFormat="false" ht="12.75" hidden="false" customHeight="false" outlineLevel="0" collapsed="false">
      <c r="A5" s="0" t="s">
        <v>381</v>
      </c>
      <c r="B5" s="0" t="s">
        <v>382</v>
      </c>
    </row>
    <row r="6" customFormat="false" ht="12.75" hidden="false" customHeight="false" outlineLevel="0" collapsed="false">
      <c r="A6" s="0" t="s">
        <v>383</v>
      </c>
    </row>
    <row r="7" customFormat="false" ht="12.75" hidden="false" customHeight="false" outlineLevel="0" collapsed="false">
      <c r="A7" s="0" t="s">
        <v>384</v>
      </c>
    </row>
    <row r="8" customFormat="false" ht="12.75" hidden="false" customHeight="false" outlineLevel="0" collapsed="false">
      <c r="A8" s="0" t="s">
        <v>385</v>
      </c>
      <c r="B8" s="0" t="s">
        <v>386</v>
      </c>
    </row>
    <row r="9" customFormat="false" ht="12.75" hidden="false" customHeight="false" outlineLevel="0" collapsed="false">
      <c r="A9" s="0" t="s">
        <v>387</v>
      </c>
      <c r="B9" s="0" t="s">
        <v>388</v>
      </c>
    </row>
    <row r="10" customFormat="false" ht="12.75" hidden="false" customHeight="false" outlineLevel="0" collapsed="false">
      <c r="A10" s="0" t="s">
        <v>389</v>
      </c>
      <c r="B1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56:38Z</dcterms:created>
  <dc:creator>Главный бухгалтер</dc:creator>
  <dc:description>POI HSSF rep:2.56.0.266</dc:description>
  <dc:language>en-US</dc:language>
  <cp:lastModifiedBy>Есаульского сельсовета Администрация</cp:lastModifiedBy>
  <cp:lastPrinted>2025-01-20T09:19:55Z</cp:lastPrinted>
  <dcterms:modified xsi:type="dcterms:W3CDTF">2025-05-27T03:00:37Z</dcterms:modified>
  <cp:revision>0</cp:revision>
  <dc:subject/>
  <dc:title/>
</cp:coreProperties>
</file>