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6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4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240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8510010290</t>
  </si>
  <si>
    <t xml:space="preserve">Полномочия по рганизации электро-, тепло-, газо- и водоснабжения населения, водоотведения, снабжение населения топливом в границах соответствующих сельских Советов муниципального района в рамках непрограммных расходов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Прочая закупка товаров, работ и услуг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Иные межбюджетные трансферты за счет краевых средств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08800S4180</t>
  </si>
  <si>
    <t xml:space="preserve">Мероприятия, направленные на реализацию субсидии для поддержки физкультурно-спортивных клубов по месту жительства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6.05.2025 № 284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7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Q284" activeCellId="0" sqref="Q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8.7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020787.2</v>
      </c>
      <c r="R8" s="39" t="n">
        <v>99052.8</v>
      </c>
      <c r="S8" s="39" t="n">
        <v>71078.4</v>
      </c>
      <c r="T8" s="39" t="n">
        <v>85065.6</v>
      </c>
      <c r="U8" s="39" t="n">
        <v>85065.6</v>
      </c>
      <c r="V8" s="39" t="n">
        <v>85065.6</v>
      </c>
      <c r="W8" s="39" t="n">
        <v>85065.6</v>
      </c>
      <c r="X8" s="39" t="n">
        <v>85065.6</v>
      </c>
      <c r="Y8" s="39" t="n">
        <v>85065.6</v>
      </c>
      <c r="Z8" s="39" t="n">
        <v>85065.6</v>
      </c>
      <c r="AA8" s="39" t="n">
        <v>85065.6</v>
      </c>
      <c r="AB8" s="39" t="n">
        <v>85065.6</v>
      </c>
      <c r="AC8" s="39" t="n">
        <v>85065.6</v>
      </c>
      <c r="AD8" s="33"/>
      <c r="AE8" s="33"/>
      <c r="AF8" s="33"/>
    </row>
    <row r="9" s="44" customFormat="true" ht="29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08277.73</v>
      </c>
      <c r="R9" s="43" t="n">
        <v>29913.95</v>
      </c>
      <c r="S9" s="43" t="n">
        <v>21465.68</v>
      </c>
      <c r="T9" s="43" t="n">
        <v>25689.82</v>
      </c>
      <c r="U9" s="43" t="n">
        <v>25689.81</v>
      </c>
      <c r="V9" s="43" t="n">
        <v>25689.81</v>
      </c>
      <c r="W9" s="43" t="n">
        <v>25689.81</v>
      </c>
      <c r="X9" s="43" t="n">
        <v>25689.81</v>
      </c>
      <c r="Y9" s="43" t="n">
        <v>25689.81</v>
      </c>
      <c r="Z9" s="43" t="n">
        <v>25689.81</v>
      </c>
      <c r="AA9" s="43" t="n">
        <v>25689.81</v>
      </c>
      <c r="AB9" s="43" t="n">
        <v>25689.81</v>
      </c>
      <c r="AC9" s="39" t="n">
        <v>25689.8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1.2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.75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106406.4</v>
      </c>
      <c r="R12" s="43" t="n">
        <v>8867.2</v>
      </c>
      <c r="S12" s="43" t="n">
        <v>8867.2</v>
      </c>
      <c r="T12" s="43" t="n">
        <v>8867.2</v>
      </c>
      <c r="U12" s="43" t="n">
        <v>8867.2</v>
      </c>
      <c r="V12" s="39" t="n">
        <v>8867.2</v>
      </c>
      <c r="W12" s="49" t="n">
        <v>8867.2</v>
      </c>
      <c r="X12" s="49" t="n">
        <v>8867.2</v>
      </c>
      <c r="Y12" s="39" t="n">
        <v>8867.2</v>
      </c>
      <c r="Z12" s="39" t="n">
        <v>8867.2</v>
      </c>
      <c r="AA12" s="39" t="n">
        <v>8867.2</v>
      </c>
      <c r="AB12" s="39" t="n">
        <v>8867.2</v>
      </c>
      <c r="AC12" s="39" t="n">
        <v>8867.2</v>
      </c>
    </row>
    <row r="13" s="44" customFormat="true" ht="33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32134.73</v>
      </c>
      <c r="R13" s="43" t="n">
        <v>2677.89</v>
      </c>
      <c r="S13" s="43" t="n">
        <v>2677.89</v>
      </c>
      <c r="T13" s="43" t="n">
        <v>2677.89</v>
      </c>
      <c r="U13" s="43" t="n">
        <v>2677.89</v>
      </c>
      <c r="V13" s="39" t="n">
        <v>2677.89</v>
      </c>
      <c r="W13" s="49" t="n">
        <v>2677.89</v>
      </c>
      <c r="X13" s="49" t="n">
        <v>2677.89</v>
      </c>
      <c r="Y13" s="39" t="n">
        <v>2677.89</v>
      </c>
      <c r="Z13" s="39" t="n">
        <v>2677.89</v>
      </c>
      <c r="AA13" s="39" t="n">
        <v>2677.89</v>
      </c>
      <c r="AB13" s="39" t="n">
        <v>2677.89</v>
      </c>
      <c r="AC13" s="39" t="n">
        <v>2677.94</v>
      </c>
    </row>
    <row r="14" s="44" customFormat="true" ht="42" hidden="false" customHeight="true" outlineLevel="0" collapsed="false">
      <c r="A14" s="28"/>
      <c r="B14" s="29"/>
      <c r="C14" s="29"/>
      <c r="D14" s="29"/>
      <c r="E14" s="29"/>
      <c r="F14" s="29"/>
      <c r="G14" s="45"/>
      <c r="H14" s="45" t="s">
        <v>36</v>
      </c>
      <c r="I14" s="42"/>
      <c r="J14" s="42"/>
      <c r="K14" s="47"/>
      <c r="L14" s="48"/>
      <c r="M14" s="31" t="s">
        <v>28</v>
      </c>
      <c r="N14" s="31"/>
      <c r="O14" s="31"/>
      <c r="P14" s="31"/>
      <c r="Q14" s="43"/>
      <c r="R14" s="43"/>
      <c r="S14" s="43"/>
      <c r="T14" s="43"/>
      <c r="U14" s="43"/>
      <c r="V14" s="39"/>
      <c r="W14" s="49"/>
      <c r="X14" s="49"/>
      <c r="Y14" s="50"/>
      <c r="Z14" s="39"/>
      <c r="AA14" s="39"/>
      <c r="AB14" s="39"/>
      <c r="AC14" s="39"/>
    </row>
    <row r="15" s="44" customFormat="true" ht="21" hidden="false" customHeight="true" outlineLevel="0" collapsed="false">
      <c r="A15" s="28"/>
      <c r="B15" s="29"/>
      <c r="C15" s="29"/>
      <c r="D15" s="29"/>
      <c r="E15" s="29"/>
      <c r="F15" s="29"/>
      <c r="G15" s="45"/>
      <c r="H15" s="45"/>
      <c r="I15" s="42" t="s">
        <v>29</v>
      </c>
      <c r="J15" s="42"/>
      <c r="K15" s="47"/>
      <c r="L15" s="48"/>
      <c r="M15" s="38" t="s">
        <v>30</v>
      </c>
      <c r="N15" s="38"/>
      <c r="O15" s="38"/>
      <c r="P15" s="38"/>
      <c r="Q15" s="43" t="n">
        <f aca="false">R15+S15+T15+U15+V15+W15+X15+Y15+Z15+AA15+AB15+AC15</f>
        <v>46080</v>
      </c>
      <c r="R15" s="43" t="n">
        <v>5120</v>
      </c>
      <c r="S15" s="43" t="n">
        <v>5120</v>
      </c>
      <c r="T15" s="43" t="n">
        <v>5120</v>
      </c>
      <c r="U15" s="43" t="n">
        <v>5120</v>
      </c>
      <c r="V15" s="39" t="n">
        <v>5120</v>
      </c>
      <c r="W15" s="49" t="n">
        <v>5120</v>
      </c>
      <c r="X15" s="49" t="n">
        <v>5120</v>
      </c>
      <c r="Y15" s="39" t="n">
        <v>5120</v>
      </c>
      <c r="Z15" s="39" t="n">
        <v>5120</v>
      </c>
      <c r="AA15" s="39" t="n">
        <v>0</v>
      </c>
      <c r="AB15" s="39" t="n">
        <v>0</v>
      </c>
      <c r="AC15" s="39" t="n">
        <v>0</v>
      </c>
    </row>
    <row r="16" s="44" customFormat="true" ht="27" hidden="false" customHeight="true" outlineLevel="0" collapsed="false">
      <c r="A16" s="28"/>
      <c r="B16" s="29"/>
      <c r="C16" s="29"/>
      <c r="D16" s="29"/>
      <c r="E16" s="29"/>
      <c r="F16" s="29"/>
      <c r="G16" s="45"/>
      <c r="H16" s="45"/>
      <c r="I16" s="42" t="s">
        <v>31</v>
      </c>
      <c r="J16" s="42"/>
      <c r="K16" s="47"/>
      <c r="L16" s="48"/>
      <c r="M16" s="38" t="s">
        <v>32</v>
      </c>
      <c r="N16" s="38"/>
      <c r="O16" s="38"/>
      <c r="P16" s="38"/>
      <c r="Q16" s="43" t="n">
        <f aca="false">R16+S16+T16+U16+V16+W16+X16+Y16+Z16+AA16+AB16+AC16</f>
        <v>13916.16</v>
      </c>
      <c r="R16" s="43" t="n">
        <v>1546.24</v>
      </c>
      <c r="S16" s="43" t="n">
        <v>1546.24</v>
      </c>
      <c r="T16" s="43" t="n">
        <v>1546.24</v>
      </c>
      <c r="U16" s="43" t="n">
        <v>1546.24</v>
      </c>
      <c r="V16" s="39" t="n">
        <v>1546.24</v>
      </c>
      <c r="W16" s="49" t="n">
        <v>1546.24</v>
      </c>
      <c r="X16" s="49" t="n">
        <v>1546.24</v>
      </c>
      <c r="Y16" s="39" t="n">
        <v>1546.24</v>
      </c>
      <c r="Z16" s="39" t="n">
        <v>1546.24</v>
      </c>
      <c r="AA16" s="39" t="n">
        <v>0</v>
      </c>
      <c r="AB16" s="39" t="n">
        <v>0</v>
      </c>
      <c r="AC16" s="39" t="n">
        <v>0</v>
      </c>
    </row>
    <row r="17" s="44" customFormat="true" ht="12.75" hidden="false" customHeight="false" outlineLevel="0" collapsed="false">
      <c r="A17" s="28"/>
      <c r="B17" s="29"/>
      <c r="C17" s="29"/>
      <c r="D17" s="29"/>
      <c r="E17" s="29"/>
      <c r="F17" s="29"/>
      <c r="G17" s="37"/>
      <c r="H17" s="37"/>
      <c r="I17" s="37"/>
      <c r="J17" s="36"/>
      <c r="K17" s="36"/>
      <c r="L17" s="36"/>
      <c r="M17" s="51" t="s">
        <v>37</v>
      </c>
      <c r="N17" s="51"/>
      <c r="O17" s="51"/>
      <c r="P17" s="51"/>
      <c r="Q17" s="52" t="n">
        <f aca="false">Q8+Q9+Q10+Q15+Q16+Q12+Q13</f>
        <v>1527602.22</v>
      </c>
      <c r="R17" s="52" t="n">
        <f aca="false">R8+R9+R10+R15+R16+R12+R13</f>
        <v>147178.08</v>
      </c>
      <c r="S17" s="52" t="n">
        <f aca="false">S8+S9+S10+S15+S16+S12+S13</f>
        <v>110755.41</v>
      </c>
      <c r="T17" s="52" t="n">
        <f aca="false">T8+T9+T10+T15+T16+T12+T13</f>
        <v>128966.75</v>
      </c>
      <c r="U17" s="52" t="n">
        <f aca="false">U8+U9+U10+U15+U16+U12+U13</f>
        <v>128966.74</v>
      </c>
      <c r="V17" s="52" t="n">
        <f aca="false">V8+V9+V10+V15+V16+V12+V13</f>
        <v>128966.74</v>
      </c>
      <c r="W17" s="52" t="n">
        <f aca="false">W8+W9+W10+W15+W16+W12+W13</f>
        <v>128966.74</v>
      </c>
      <c r="X17" s="52" t="n">
        <f aca="false">X8+X9+X10+X15+X16+X12+X13</f>
        <v>128966.74</v>
      </c>
      <c r="Y17" s="52" t="n">
        <f aca="false">Y8+Y9+Y10+Y15+Y16+Y12+Y13</f>
        <v>128966.74</v>
      </c>
      <c r="Z17" s="52" t="n">
        <f aca="false">Z8+Z9+Z10+Z15+Z16+Z12+Z13</f>
        <v>128966.74</v>
      </c>
      <c r="AA17" s="52" t="n">
        <f aca="false">AA8+AA9+AA10+AA15+AA16+AA12+AA13</f>
        <v>122300.5</v>
      </c>
      <c r="AB17" s="52" t="n">
        <f aca="false">AB8+AB9+AB10+AB15+AB16+AB12+AB13</f>
        <v>122300.5</v>
      </c>
      <c r="AC17" s="52" t="n">
        <f aca="false">AC8+AC9+AC10+AC15+AC16+AC12+AC13</f>
        <v>122300.54</v>
      </c>
    </row>
    <row r="18" s="44" customFormat="true" ht="12.75" hidden="false" customHeight="false" outlineLevel="0" collapsed="false">
      <c r="A18" s="28"/>
      <c r="B18" s="29"/>
      <c r="C18" s="29"/>
      <c r="D18" s="29"/>
      <c r="E18" s="29"/>
      <c r="F18" s="29"/>
      <c r="G18" s="37"/>
      <c r="H18" s="37"/>
      <c r="I18" s="37"/>
      <c r="J18" s="36"/>
      <c r="K18" s="36"/>
      <c r="L18" s="36"/>
      <c r="M18" s="46"/>
      <c r="N18" s="46"/>
      <c r="O18" s="46"/>
      <c r="P18" s="46"/>
      <c r="Q18" s="53"/>
      <c r="R18" s="54"/>
      <c r="S18" s="54"/>
      <c r="T18" s="54"/>
      <c r="U18" s="54"/>
      <c r="V18" s="29"/>
      <c r="W18" s="55"/>
      <c r="X18" s="55"/>
      <c r="Y18" s="55"/>
      <c r="Z18" s="35"/>
      <c r="AA18" s="35"/>
      <c r="AB18" s="56"/>
      <c r="AC18" s="29"/>
    </row>
    <row r="19" s="27" customFormat="true" ht="15.75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38.25" hidden="false" customHeight="true" outlineLevel="0" collapsed="false">
      <c r="A20" s="57"/>
      <c r="B20" s="58"/>
      <c r="C20" s="58"/>
      <c r="D20" s="58"/>
      <c r="E20" s="58"/>
      <c r="F20" s="58"/>
      <c r="G20" s="30" t="s">
        <v>39</v>
      </c>
      <c r="H20" s="30" t="s">
        <v>40</v>
      </c>
      <c r="I20" s="30"/>
      <c r="J20" s="30"/>
      <c r="K20" s="30"/>
      <c r="L20" s="30"/>
      <c r="M20" s="31" t="s">
        <v>41</v>
      </c>
      <c r="N20" s="31"/>
      <c r="O20" s="31"/>
      <c r="P20" s="31"/>
      <c r="Q20" s="59"/>
      <c r="R20" s="59"/>
      <c r="S20" s="59"/>
      <c r="T20" s="59"/>
      <c r="U20" s="60"/>
      <c r="V20" s="60"/>
      <c r="W20" s="61"/>
      <c r="X20" s="61"/>
      <c r="Y20" s="61"/>
      <c r="Z20" s="60"/>
      <c r="AA20" s="60"/>
      <c r="AB20" s="60"/>
      <c r="AC20" s="60"/>
    </row>
    <row r="21" s="27" customFormat="true" ht="27" hidden="false" customHeight="true" outlineLevel="0" collapsed="false">
      <c r="A21" s="34"/>
      <c r="B21" s="35"/>
      <c r="C21" s="35"/>
      <c r="D21" s="35"/>
      <c r="E21" s="35"/>
      <c r="F21" s="35"/>
      <c r="G21" s="36"/>
      <c r="H21" s="36"/>
      <c r="I21" s="37" t="s">
        <v>42</v>
      </c>
      <c r="J21" s="37"/>
      <c r="K21" s="37"/>
      <c r="L21" s="37"/>
      <c r="M21" s="38" t="s">
        <v>43</v>
      </c>
      <c r="N21" s="38"/>
      <c r="O21" s="38"/>
      <c r="P21" s="38"/>
      <c r="Q21" s="62" t="n">
        <f aca="false">R21+S21+T21+U21+V21+W21+X21+Y21+Z21+AA21+AB21+AC21</f>
        <v>174380</v>
      </c>
      <c r="R21" s="62" t="n">
        <v>14531.67</v>
      </c>
      <c r="S21" s="62" t="n">
        <v>14531.66</v>
      </c>
      <c r="T21" s="62" t="n">
        <v>14531.67</v>
      </c>
      <c r="U21" s="62" t="n">
        <v>14531.66</v>
      </c>
      <c r="V21" s="62" t="n">
        <v>14531.67</v>
      </c>
      <c r="W21" s="62" t="n">
        <v>14531.66</v>
      </c>
      <c r="X21" s="62" t="n">
        <v>14531.67</v>
      </c>
      <c r="Y21" s="62" t="n">
        <v>14531.66</v>
      </c>
      <c r="Z21" s="62" t="n">
        <v>14531.67</v>
      </c>
      <c r="AA21" s="62" t="n">
        <v>14531.67</v>
      </c>
      <c r="AB21" s="62" t="n">
        <v>14531.67</v>
      </c>
      <c r="AC21" s="62" t="n">
        <v>14531.67</v>
      </c>
    </row>
    <row r="22" s="27" customFormat="true" ht="37.5" hidden="false" customHeight="true" outlineLevel="0" collapsed="false">
      <c r="A22" s="34"/>
      <c r="B22" s="35"/>
      <c r="C22" s="35"/>
      <c r="D22" s="35"/>
      <c r="E22" s="35"/>
      <c r="F22" s="35"/>
      <c r="G22" s="36"/>
      <c r="H22" s="30" t="s">
        <v>44</v>
      </c>
      <c r="I22" s="37"/>
      <c r="J22" s="42"/>
      <c r="K22" s="63"/>
      <c r="L22" s="64"/>
      <c r="M22" s="31" t="s">
        <v>28</v>
      </c>
      <c r="N22" s="31"/>
      <c r="O22" s="31"/>
      <c r="P22" s="31"/>
      <c r="Q22" s="62"/>
      <c r="R22" s="62"/>
      <c r="S22" s="65"/>
      <c r="T22" s="62"/>
      <c r="U22" s="62"/>
      <c r="V22" s="62"/>
      <c r="W22" s="66"/>
      <c r="X22" s="62"/>
      <c r="Y22" s="66"/>
      <c r="Z22" s="62"/>
      <c r="AA22" s="62"/>
      <c r="AB22" s="62"/>
      <c r="AC22" s="62"/>
    </row>
    <row r="23" s="27" customFormat="true" ht="17.25" hidden="true" customHeight="true" outlineLevel="0" collapsed="false">
      <c r="A23" s="34"/>
      <c r="B23" s="35"/>
      <c r="C23" s="35"/>
      <c r="D23" s="35"/>
      <c r="E23" s="35"/>
      <c r="F23" s="35"/>
      <c r="G23" s="36"/>
      <c r="H23" s="30"/>
      <c r="I23" s="37" t="s">
        <v>29</v>
      </c>
      <c r="J23" s="42"/>
      <c r="K23" s="63"/>
      <c r="L23" s="64"/>
      <c r="M23" s="38" t="s">
        <v>30</v>
      </c>
      <c r="N23" s="38"/>
      <c r="O23" s="38"/>
      <c r="P23" s="38"/>
      <c r="Q23" s="62" t="n">
        <f aca="false">R23+S23+T23+U23+V23+W23+X23+Y23+Z23+AA23+AB23+AC23</f>
        <v>0</v>
      </c>
      <c r="R23" s="62" t="n">
        <v>0</v>
      </c>
      <c r="S23" s="65" t="n">
        <v>0</v>
      </c>
      <c r="T23" s="62" t="n">
        <v>0</v>
      </c>
      <c r="U23" s="62" t="n">
        <v>0</v>
      </c>
      <c r="V23" s="62" t="n">
        <v>0</v>
      </c>
      <c r="W23" s="66" t="n">
        <v>0</v>
      </c>
      <c r="X23" s="62" t="n">
        <v>0</v>
      </c>
      <c r="Y23" s="66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</row>
    <row r="24" s="27" customFormat="true" ht="27.75" hidden="true" customHeight="true" outlineLevel="0" collapsed="false">
      <c r="A24" s="34"/>
      <c r="B24" s="35"/>
      <c r="C24" s="35"/>
      <c r="D24" s="35"/>
      <c r="E24" s="35"/>
      <c r="F24" s="35"/>
      <c r="G24" s="36"/>
      <c r="H24" s="30"/>
      <c r="I24" s="37" t="s">
        <v>31</v>
      </c>
      <c r="J24" s="42"/>
      <c r="K24" s="63"/>
      <c r="L24" s="64"/>
      <c r="M24" s="38" t="s">
        <v>32</v>
      </c>
      <c r="N24" s="38"/>
      <c r="O24" s="38"/>
      <c r="P24" s="38"/>
      <c r="Q24" s="62" t="n">
        <f aca="false">R24+S24+T24+U24+V24+W24+X24+Y24+Z24+AA24+AB24+AC24</f>
        <v>0</v>
      </c>
      <c r="R24" s="62" t="n">
        <v>0</v>
      </c>
      <c r="S24" s="65" t="n">
        <v>0</v>
      </c>
      <c r="T24" s="62" t="n">
        <v>0</v>
      </c>
      <c r="U24" s="62" t="n">
        <v>0</v>
      </c>
      <c r="V24" s="62" t="n">
        <v>0</v>
      </c>
      <c r="W24" s="66" t="n">
        <v>0</v>
      </c>
      <c r="X24" s="62" t="n">
        <v>0</v>
      </c>
      <c r="Y24" s="66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</row>
    <row r="25" customFormat="false" ht="38.25" hidden="false" customHeight="true" outlineLevel="0" collapsed="false">
      <c r="A25" s="28"/>
      <c r="B25" s="29"/>
      <c r="C25" s="29"/>
      <c r="D25" s="29"/>
      <c r="E25" s="29"/>
      <c r="F25" s="29"/>
      <c r="G25" s="37"/>
      <c r="H25" s="30" t="s">
        <v>45</v>
      </c>
      <c r="I25" s="37"/>
      <c r="J25" s="42"/>
      <c r="K25" s="47"/>
      <c r="L25" s="48"/>
      <c r="M25" s="31" t="s">
        <v>28</v>
      </c>
      <c r="N25" s="31"/>
      <c r="O25" s="31"/>
      <c r="P25" s="31"/>
      <c r="Q25" s="62"/>
      <c r="R25" s="62"/>
      <c r="S25" s="62"/>
      <c r="T25" s="62"/>
      <c r="U25" s="62"/>
      <c r="V25" s="62"/>
      <c r="W25" s="67"/>
      <c r="X25" s="62"/>
      <c r="Y25" s="67"/>
      <c r="Z25" s="62"/>
      <c r="AA25" s="62"/>
      <c r="AB25" s="62"/>
      <c r="AC25" s="62"/>
    </row>
    <row r="26" customFormat="false" ht="13.5" hidden="true" customHeight="true" outlineLevel="0" collapsed="false">
      <c r="A26" s="28"/>
      <c r="B26" s="29"/>
      <c r="C26" s="29"/>
      <c r="D26" s="29"/>
      <c r="E26" s="29"/>
      <c r="F26" s="29"/>
      <c r="G26" s="37"/>
      <c r="H26" s="37"/>
      <c r="I26" s="37" t="s">
        <v>29</v>
      </c>
      <c r="J26" s="42"/>
      <c r="K26" s="47"/>
      <c r="L26" s="48"/>
      <c r="M26" s="38" t="s">
        <v>30</v>
      </c>
      <c r="N26" s="38"/>
      <c r="O26" s="38"/>
      <c r="P26" s="38"/>
      <c r="Q26" s="62" t="n">
        <f aca="false">R26+S26+T26+U26+V26+W26+X26+Y26+Z26+AA26+AB26+AC26</f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</row>
    <row r="27" customFormat="false" ht="27" hidden="tru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 t="s">
        <v>31</v>
      </c>
      <c r="J27" s="42"/>
      <c r="K27" s="47"/>
      <c r="L27" s="48"/>
      <c r="M27" s="38" t="s">
        <v>32</v>
      </c>
      <c r="N27" s="38"/>
      <c r="O27" s="38"/>
      <c r="P27" s="38"/>
      <c r="Q27" s="62" t="n">
        <f aca="false">R27+S27+T27+U27+V27+W27+X27+Y27+Z27+AA27+AB27+AC27</f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</row>
    <row r="28" customFormat="false" ht="28.5" hidden="true" customHeight="true" outlineLevel="0" collapsed="false">
      <c r="A28" s="28"/>
      <c r="B28" s="29"/>
      <c r="C28" s="29"/>
      <c r="D28" s="29"/>
      <c r="E28" s="29"/>
      <c r="F28" s="29"/>
      <c r="G28" s="37"/>
      <c r="H28" s="37"/>
      <c r="I28" s="37" t="s">
        <v>42</v>
      </c>
      <c r="J28" s="42"/>
      <c r="K28" s="47"/>
      <c r="L28" s="48"/>
      <c r="M28" s="38" t="s">
        <v>43</v>
      </c>
      <c r="N28" s="38"/>
      <c r="O28" s="38"/>
      <c r="P28" s="38"/>
      <c r="Q28" s="62" t="n">
        <f aca="false">R28+S28+T28+U28+V28+W28+X28+Y28+Z28+AA28+AB28+AC28</f>
        <v>0</v>
      </c>
      <c r="R28" s="62" t="n">
        <v>0</v>
      </c>
      <c r="S28" s="68" t="n">
        <v>0</v>
      </c>
      <c r="T28" s="62" t="n">
        <v>0</v>
      </c>
      <c r="U28" s="62" t="n">
        <v>0</v>
      </c>
      <c r="V28" s="62" t="n">
        <v>0</v>
      </c>
      <c r="W28" s="67" t="n">
        <v>0</v>
      </c>
      <c r="X28" s="62" t="n">
        <v>0</v>
      </c>
      <c r="Y28" s="67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</row>
    <row r="29" customFormat="false" ht="12.75" hidden="false" customHeight="false" outlineLevel="0" collapsed="false">
      <c r="A29" s="28"/>
      <c r="B29" s="29"/>
      <c r="C29" s="29"/>
      <c r="D29" s="29"/>
      <c r="E29" s="29"/>
      <c r="F29" s="29"/>
      <c r="G29" s="37"/>
      <c r="H29" s="37"/>
      <c r="I29" s="37"/>
      <c r="J29" s="36"/>
      <c r="K29" s="36"/>
      <c r="L29" s="36"/>
      <c r="M29" s="51" t="s">
        <v>46</v>
      </c>
      <c r="N29" s="51"/>
      <c r="O29" s="51"/>
      <c r="P29" s="51"/>
      <c r="Q29" s="69" t="n">
        <f aca="false">Q21+Q23+Q24+Q26+Q27+Q28</f>
        <v>174380</v>
      </c>
      <c r="R29" s="69" t="n">
        <f aca="false">R21+R23+R24+R26+R27+R28</f>
        <v>14531.67</v>
      </c>
      <c r="S29" s="70" t="n">
        <f aca="false">S21+S23+S24+S26+S27+S28</f>
        <v>14531.66</v>
      </c>
      <c r="T29" s="69" t="n">
        <f aca="false">T21+T23+T24+T26+T27+T28</f>
        <v>14531.67</v>
      </c>
      <c r="U29" s="69" t="n">
        <f aca="false">U21+U23+U24+U26+U27+U28</f>
        <v>14531.66</v>
      </c>
      <c r="V29" s="69" t="n">
        <f aca="false">V21+V23+V24+V26+V27+V28</f>
        <v>14531.67</v>
      </c>
      <c r="W29" s="71" t="n">
        <f aca="false">W21+W23+W24+W26+W27+W28</f>
        <v>14531.66</v>
      </c>
      <c r="X29" s="69" t="n">
        <f aca="false">X21+X23+X24+X26+X27+X28</f>
        <v>14531.67</v>
      </c>
      <c r="Y29" s="71" t="n">
        <f aca="false">Y21+Y23+Y24+Y26+Y27+Y28</f>
        <v>14531.66</v>
      </c>
      <c r="Z29" s="69" t="n">
        <f aca="false">Z21+Z23+Z24+Z26+Z27+Z28</f>
        <v>14531.67</v>
      </c>
      <c r="AA29" s="69" t="n">
        <f aca="false">AA21+AA23+AA24+AA26+AA27+AA28</f>
        <v>14531.67</v>
      </c>
      <c r="AB29" s="69" t="n">
        <f aca="false">AB21+AB23+AB24+AB26+AB27+AB28</f>
        <v>14531.67</v>
      </c>
      <c r="AC29" s="69" t="n">
        <f aca="false">AC21+AC23+AC24+AC26+AC27+AC28</f>
        <v>14531.67</v>
      </c>
    </row>
    <row r="30" customFormat="false" ht="11.25" hidden="false" customHeight="true" outlineLevel="0" collapsed="false">
      <c r="A30" s="28"/>
      <c r="B30" s="29"/>
      <c r="C30" s="29"/>
      <c r="D30" s="29"/>
      <c r="E30" s="29"/>
      <c r="F30" s="29"/>
      <c r="G30" s="37"/>
      <c r="H30" s="37"/>
      <c r="I30" s="37"/>
      <c r="J30" s="36"/>
      <c r="K30" s="36"/>
      <c r="L30" s="36"/>
      <c r="M30" s="46"/>
      <c r="N30" s="46"/>
      <c r="O30" s="46"/>
      <c r="P30" s="46"/>
      <c r="Q30" s="72"/>
      <c r="R30" s="29"/>
      <c r="S30" s="54"/>
      <c r="T30" s="29"/>
      <c r="U30" s="29"/>
      <c r="V30" s="29"/>
      <c r="W30" s="55"/>
      <c r="X30" s="29"/>
      <c r="Y30" s="55"/>
      <c r="Z30" s="35"/>
      <c r="AA30" s="35"/>
      <c r="AB30" s="35"/>
      <c r="AC30" s="29"/>
    </row>
    <row r="31" customFormat="false" ht="15.75" hidden="false" customHeight="true" outlineLevel="0" collapsed="false">
      <c r="A31" s="26" t="s">
        <v>4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</row>
    <row r="32" customFormat="false" ht="40.5" hidden="false" customHeight="true" outlineLevel="0" collapsed="false">
      <c r="A32" s="73"/>
      <c r="B32" s="74"/>
      <c r="C32" s="74"/>
      <c r="D32" s="74"/>
      <c r="E32" s="74"/>
      <c r="F32" s="74"/>
      <c r="G32" s="30" t="s">
        <v>48</v>
      </c>
      <c r="H32" s="30" t="s">
        <v>49</v>
      </c>
      <c r="I32" s="30"/>
      <c r="J32" s="30"/>
      <c r="K32" s="30"/>
      <c r="L32" s="30"/>
      <c r="M32" s="31" t="s">
        <v>50</v>
      </c>
      <c r="N32" s="31"/>
      <c r="O32" s="31"/>
      <c r="P32" s="31"/>
      <c r="Q32" s="75" t="n">
        <f aca="false">R32+S32+T32+U32+V32+W32+X32+Y32+Z32+AA32+AB32+AC32</f>
        <v>1322571.6</v>
      </c>
      <c r="R32" s="75" t="n">
        <f aca="false">R35+R38+R34+R37+R33+R36</f>
        <v>123869.67</v>
      </c>
      <c r="S32" s="76" t="n">
        <f aca="false">S35+S38+S34+S37+S33+S36</f>
        <v>103225.17</v>
      </c>
      <c r="T32" s="75" t="n">
        <f aca="false">T35+T38+T34+T37+T33+T36</f>
        <v>113547.42</v>
      </c>
      <c r="U32" s="75" t="n">
        <f aca="false">U35+U38+U34+U37+U33+U36</f>
        <v>113547.42</v>
      </c>
      <c r="V32" s="75" t="n">
        <f aca="false">V35+V38+V34+V37+V33+V36</f>
        <v>113547.42</v>
      </c>
      <c r="W32" s="77" t="n">
        <f aca="false">W35+W38+W34+W37+W33+W36</f>
        <v>113547.42</v>
      </c>
      <c r="X32" s="75" t="n">
        <f aca="false">X35+X38+X34+X37+X33+X36</f>
        <v>113547.42</v>
      </c>
      <c r="Y32" s="77" t="n">
        <f aca="false">Y35+Y38+Y34+Y37+Y33+Y36</f>
        <v>113547.42</v>
      </c>
      <c r="Z32" s="75" t="n">
        <f aca="false">Z35+Z38+Z34+Z37+Z33+Z36</f>
        <v>113547.42</v>
      </c>
      <c r="AA32" s="75" t="n">
        <f aca="false">AA35+AA38+AA34+AA37+AA33+AA36</f>
        <v>100214.94</v>
      </c>
      <c r="AB32" s="75" t="n">
        <f aca="false">AB35+AB38+AB34+AB37+AB33+AB36</f>
        <v>100214.94</v>
      </c>
      <c r="AC32" s="75" t="n">
        <f aca="false">AC35+AC38+AC34+AC37+AC33+AC36</f>
        <v>100214.94</v>
      </c>
    </row>
    <row r="33" customFormat="false" ht="25.5" hidden="true" customHeight="true" outlineLevel="0" collapsed="false">
      <c r="A33" s="73"/>
      <c r="B33" s="74"/>
      <c r="C33" s="74"/>
      <c r="D33" s="74"/>
      <c r="E33" s="74"/>
      <c r="F33" s="74"/>
      <c r="G33" s="37"/>
      <c r="H33" s="37" t="s">
        <v>51</v>
      </c>
      <c r="I33" s="37" t="s">
        <v>52</v>
      </c>
      <c r="J33" s="42"/>
      <c r="K33" s="47"/>
      <c r="L33" s="48"/>
      <c r="M33" s="38" t="s">
        <v>30</v>
      </c>
      <c r="N33" s="38"/>
      <c r="O33" s="38"/>
      <c r="P33" s="38"/>
      <c r="Q33" s="78" t="n">
        <f aca="false">R33+S33+T33+U33+V33+W33+X33+Y33+Z33+AA33+AB33+AC33</f>
        <v>0</v>
      </c>
      <c r="R33" s="78" t="n">
        <v>0</v>
      </c>
      <c r="S33" s="79" t="n">
        <v>0</v>
      </c>
      <c r="T33" s="78" t="n">
        <v>0</v>
      </c>
      <c r="U33" s="78" t="n">
        <v>0</v>
      </c>
      <c r="V33" s="78" t="n">
        <v>0</v>
      </c>
      <c r="W33" s="80" t="n">
        <v>0</v>
      </c>
      <c r="X33" s="78" t="n">
        <v>0</v>
      </c>
      <c r="Y33" s="80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</row>
    <row r="34" customFormat="false" ht="20.25" hidden="false" customHeight="true" outlineLevel="0" collapsed="false">
      <c r="A34" s="73"/>
      <c r="B34" s="74"/>
      <c r="C34" s="74"/>
      <c r="D34" s="74"/>
      <c r="E34" s="74"/>
      <c r="F34" s="74"/>
      <c r="G34" s="30"/>
      <c r="H34" s="37" t="s">
        <v>36</v>
      </c>
      <c r="I34" s="37" t="s">
        <v>52</v>
      </c>
      <c r="J34" s="45"/>
      <c r="K34" s="81"/>
      <c r="L34" s="82"/>
      <c r="M34" s="38" t="s">
        <v>30</v>
      </c>
      <c r="N34" s="38"/>
      <c r="O34" s="38"/>
      <c r="P34" s="38"/>
      <c r="Q34" s="78" t="n">
        <f aca="false">R34+S34+T34+U34+V34+W34+X34+Y34+Z34+AA34+AB34+AC34</f>
        <v>92160</v>
      </c>
      <c r="R34" s="78" t="n">
        <v>10240</v>
      </c>
      <c r="S34" s="79" t="n">
        <v>10240</v>
      </c>
      <c r="T34" s="78" t="n">
        <v>10240</v>
      </c>
      <c r="U34" s="78" t="n">
        <v>10240</v>
      </c>
      <c r="V34" s="78" t="n">
        <v>10240</v>
      </c>
      <c r="W34" s="80" t="n">
        <v>10240</v>
      </c>
      <c r="X34" s="78" t="n">
        <v>10240</v>
      </c>
      <c r="Y34" s="80" t="n">
        <v>10240</v>
      </c>
      <c r="Z34" s="78" t="n">
        <v>10240</v>
      </c>
      <c r="AA34" s="78" t="n">
        <v>0</v>
      </c>
      <c r="AB34" s="78" t="n">
        <v>0</v>
      </c>
      <c r="AC34" s="78" t="n">
        <v>0</v>
      </c>
    </row>
    <row r="35" customFormat="false" ht="18" hidden="false" customHeight="true" outlineLevel="0" collapsed="false">
      <c r="A35" s="83"/>
      <c r="B35" s="84"/>
      <c r="C35" s="84"/>
      <c r="D35" s="84"/>
      <c r="E35" s="84"/>
      <c r="F35" s="84"/>
      <c r="G35" s="85"/>
      <c r="H35" s="37" t="s">
        <v>53</v>
      </c>
      <c r="I35" s="37" t="s">
        <v>52</v>
      </c>
      <c r="J35" s="37"/>
      <c r="K35" s="37"/>
      <c r="L35" s="37"/>
      <c r="M35" s="38" t="s">
        <v>30</v>
      </c>
      <c r="N35" s="38"/>
      <c r="O35" s="38"/>
      <c r="P35" s="38"/>
      <c r="Q35" s="78" t="n">
        <f aca="false">R35+S35+T35+U35+V35+W35+X35+Y35+Z35+AA35+AB35+AC35</f>
        <v>923640</v>
      </c>
      <c r="R35" s="78" t="n">
        <v>84898</v>
      </c>
      <c r="S35" s="78" t="n">
        <v>69042</v>
      </c>
      <c r="T35" s="78" t="n">
        <v>76970</v>
      </c>
      <c r="U35" s="78" t="n">
        <v>76970</v>
      </c>
      <c r="V35" s="78" t="n">
        <v>76970</v>
      </c>
      <c r="W35" s="78" t="n">
        <v>76970</v>
      </c>
      <c r="X35" s="78" t="n">
        <v>76970</v>
      </c>
      <c r="Y35" s="78" t="n">
        <v>76970</v>
      </c>
      <c r="Z35" s="78" t="n">
        <v>76970</v>
      </c>
      <c r="AA35" s="78" t="n">
        <v>76970</v>
      </c>
      <c r="AB35" s="78" t="n">
        <v>76970</v>
      </c>
      <c r="AC35" s="78" t="n">
        <v>76970</v>
      </c>
    </row>
    <row r="36" customFormat="false" ht="15" hidden="true" customHeight="true" outlineLevel="0" collapsed="false">
      <c r="A36" s="83"/>
      <c r="B36" s="84"/>
      <c r="C36" s="84"/>
      <c r="D36" s="84"/>
      <c r="E36" s="84"/>
      <c r="F36" s="84"/>
      <c r="G36" s="85"/>
      <c r="H36" s="37" t="s">
        <v>51</v>
      </c>
      <c r="I36" s="37" t="s">
        <v>54</v>
      </c>
      <c r="J36" s="42"/>
      <c r="K36" s="81"/>
      <c r="L36" s="82"/>
      <c r="M36" s="38" t="s">
        <v>32</v>
      </c>
      <c r="N36" s="38"/>
      <c r="O36" s="38"/>
      <c r="P36" s="38"/>
      <c r="Q36" s="78" t="n">
        <f aca="false">R36+S36+T36+U36+V36+W36+X36+Y36+Z36+AA36+AB36+AC36</f>
        <v>0</v>
      </c>
      <c r="R36" s="78" t="n">
        <v>0</v>
      </c>
      <c r="S36" s="79" t="n">
        <v>0</v>
      </c>
      <c r="T36" s="78" t="n">
        <v>0</v>
      </c>
      <c r="U36" s="78" t="n">
        <v>0</v>
      </c>
      <c r="V36" s="78" t="n">
        <v>0</v>
      </c>
      <c r="W36" s="80" t="n">
        <v>0</v>
      </c>
      <c r="X36" s="78" t="n">
        <v>0</v>
      </c>
      <c r="Y36" s="80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</row>
    <row r="37" customFormat="false" ht="23.25" hidden="false" customHeight="true" outlineLevel="0" collapsed="false">
      <c r="A37" s="83"/>
      <c r="B37" s="84"/>
      <c r="C37" s="84"/>
      <c r="D37" s="84"/>
      <c r="E37" s="84"/>
      <c r="F37" s="84"/>
      <c r="G37" s="85"/>
      <c r="H37" s="37" t="s">
        <v>36</v>
      </c>
      <c r="I37" s="37" t="s">
        <v>54</v>
      </c>
      <c r="J37" s="42"/>
      <c r="K37" s="81"/>
      <c r="L37" s="82"/>
      <c r="M37" s="38" t="s">
        <v>32</v>
      </c>
      <c r="N37" s="38"/>
      <c r="O37" s="38"/>
      <c r="P37" s="38"/>
      <c r="Q37" s="78" t="n">
        <f aca="false">R37+S37+T37+U37+V37+W37+X37+Y37+Z37+AA37+AB37+AC37</f>
        <v>27832.32</v>
      </c>
      <c r="R37" s="78" t="n">
        <v>3092.48</v>
      </c>
      <c r="S37" s="79" t="n">
        <v>3092.48</v>
      </c>
      <c r="T37" s="78" t="n">
        <v>3092.48</v>
      </c>
      <c r="U37" s="78" t="n">
        <v>3092.48</v>
      </c>
      <c r="V37" s="78" t="n">
        <v>3092.48</v>
      </c>
      <c r="W37" s="80" t="n">
        <v>3092.48</v>
      </c>
      <c r="X37" s="78" t="n">
        <v>3092.48</v>
      </c>
      <c r="Y37" s="80" t="n">
        <v>3092.48</v>
      </c>
      <c r="Z37" s="78" t="n">
        <v>3092.48</v>
      </c>
      <c r="AA37" s="78" t="n">
        <v>0</v>
      </c>
      <c r="AB37" s="78" t="n">
        <v>0</v>
      </c>
      <c r="AC37" s="78" t="n">
        <v>0</v>
      </c>
    </row>
    <row r="38" customFormat="false" ht="27.75" hidden="false" customHeight="true" outlineLevel="0" collapsed="false">
      <c r="A38" s="86"/>
      <c r="B38" s="29"/>
      <c r="C38" s="29"/>
      <c r="D38" s="29"/>
      <c r="E38" s="29"/>
      <c r="F38" s="29"/>
      <c r="G38" s="37"/>
      <c r="H38" s="37" t="s">
        <v>53</v>
      </c>
      <c r="I38" s="37" t="s">
        <v>54</v>
      </c>
      <c r="J38" s="37"/>
      <c r="K38" s="37"/>
      <c r="L38" s="37"/>
      <c r="M38" s="38" t="s">
        <v>32</v>
      </c>
      <c r="N38" s="38"/>
      <c r="O38" s="38"/>
      <c r="P38" s="38"/>
      <c r="Q38" s="78" t="n">
        <f aca="false">R38+S38+T38+U38+V38+W38+X38+Y38+Z38+AA38+AB38+AC38</f>
        <v>278939.28</v>
      </c>
      <c r="R38" s="78" t="n">
        <v>25639.19</v>
      </c>
      <c r="S38" s="79" t="n">
        <v>20850.69</v>
      </c>
      <c r="T38" s="78" t="n">
        <v>23244.94</v>
      </c>
      <c r="U38" s="78" t="n">
        <v>23244.94</v>
      </c>
      <c r="V38" s="78" t="n">
        <v>23244.94</v>
      </c>
      <c r="W38" s="80" t="n">
        <v>23244.94</v>
      </c>
      <c r="X38" s="78" t="n">
        <v>23244.94</v>
      </c>
      <c r="Y38" s="80" t="n">
        <v>23244.94</v>
      </c>
      <c r="Z38" s="78" t="n">
        <v>23244.94</v>
      </c>
      <c r="AA38" s="78" t="n">
        <v>23244.94</v>
      </c>
      <c r="AB38" s="78" t="n">
        <v>23244.94</v>
      </c>
      <c r="AC38" s="78" t="n">
        <v>23244.94</v>
      </c>
    </row>
    <row r="39" customFormat="false" ht="42.75" hidden="false" customHeight="true" outlineLevel="0" collapsed="false">
      <c r="A39" s="86"/>
      <c r="B39" s="29"/>
      <c r="C39" s="29"/>
      <c r="D39" s="29"/>
      <c r="E39" s="29"/>
      <c r="F39" s="29"/>
      <c r="G39" s="30" t="s">
        <v>48</v>
      </c>
      <c r="H39" s="30" t="s">
        <v>49</v>
      </c>
      <c r="I39" s="30"/>
      <c r="J39" s="45"/>
      <c r="K39" s="87"/>
      <c r="L39" s="88"/>
      <c r="M39" s="31" t="s">
        <v>28</v>
      </c>
      <c r="N39" s="31"/>
      <c r="O39" s="31"/>
      <c r="P39" s="31"/>
      <c r="Q39" s="75" t="n">
        <f aca="false">R39+S39+T39+U39+V39+W39+X39+Y39+Z39+AA39+AB39+AC39</f>
        <v>4778021.63</v>
      </c>
      <c r="R39" s="75" t="n">
        <f aca="false">R42+R45+R41+R44+R40+R43</f>
        <v>404834.48</v>
      </c>
      <c r="S39" s="75" t="n">
        <f aca="false">S42+S45+S41+S44+S40+S43</f>
        <v>404834.48</v>
      </c>
      <c r="T39" s="75" t="n">
        <f aca="false">T42+T45+T41+T44+T40+T43</f>
        <v>404834.48</v>
      </c>
      <c r="U39" s="75" t="n">
        <f aca="false">U42+U45+U41+U44+U40+U43</f>
        <v>404834.48</v>
      </c>
      <c r="V39" s="75" t="n">
        <f aca="false">V42+V45+V41+V44+V40+V43</f>
        <v>404834.48</v>
      </c>
      <c r="W39" s="75" t="n">
        <f aca="false">W42+W45+W41+W44+W40+W43</f>
        <v>404834.48</v>
      </c>
      <c r="X39" s="75" t="n">
        <f aca="false">X42+X45+X41+X44+X40+X43</f>
        <v>404834.48</v>
      </c>
      <c r="Y39" s="75" t="n">
        <f aca="false">Y42+Y45+Y41+Y44+Y40+Y43</f>
        <v>404834.48</v>
      </c>
      <c r="Z39" s="75" t="n">
        <f aca="false">Z42+Z45+Z41+Z44+Z40+Z43</f>
        <v>404834.48</v>
      </c>
      <c r="AA39" s="75" t="n">
        <f aca="false">AA42+AA45+AA41+AA44+AA40+AA43</f>
        <v>378169.52</v>
      </c>
      <c r="AB39" s="75" t="n">
        <f aca="false">AB42+AB45+AB41+AB44+AB40+AB43</f>
        <v>378169.52</v>
      </c>
      <c r="AC39" s="75" t="n">
        <f aca="false">AC42+AC45+AC41+AC44+AC40+AC43</f>
        <v>378172.27</v>
      </c>
    </row>
    <row r="40" customFormat="false" ht="42.75" hidden="false" customHeight="true" outlineLevel="0" collapsed="false">
      <c r="A40" s="86"/>
      <c r="B40" s="29"/>
      <c r="C40" s="29"/>
      <c r="D40" s="29"/>
      <c r="E40" s="29"/>
      <c r="F40" s="29"/>
      <c r="G40" s="30"/>
      <c r="H40" s="37" t="s">
        <v>35</v>
      </c>
      <c r="I40" s="37" t="s">
        <v>29</v>
      </c>
      <c r="J40" s="45"/>
      <c r="K40" s="87"/>
      <c r="L40" s="88"/>
      <c r="M40" s="38" t="s">
        <v>30</v>
      </c>
      <c r="N40" s="38"/>
      <c r="O40" s="38"/>
      <c r="P40" s="38"/>
      <c r="Q40" s="78" t="n">
        <f aca="false">R40+S40+T40+U40+V40+W40+X40+Y40+Z40+AA40+AB40+AC40</f>
        <v>290397.57</v>
      </c>
      <c r="R40" s="78" t="n">
        <v>24199.79</v>
      </c>
      <c r="S40" s="79" t="n">
        <v>24199.79</v>
      </c>
      <c r="T40" s="78" t="n">
        <v>24199.79</v>
      </c>
      <c r="U40" s="78" t="n">
        <v>24199.79</v>
      </c>
      <c r="V40" s="78" t="n">
        <v>24199.79</v>
      </c>
      <c r="W40" s="80" t="n">
        <v>24199.79</v>
      </c>
      <c r="X40" s="78" t="n">
        <v>24199.79</v>
      </c>
      <c r="Y40" s="80" t="n">
        <v>24199.79</v>
      </c>
      <c r="Z40" s="78" t="n">
        <v>24199.79</v>
      </c>
      <c r="AA40" s="78" t="n">
        <v>24199.79</v>
      </c>
      <c r="AB40" s="78" t="n">
        <v>24199.79</v>
      </c>
      <c r="AC40" s="78" t="n">
        <v>24199.88</v>
      </c>
    </row>
    <row r="41" customFormat="false" ht="23.25" hidden="false" customHeight="true" outlineLevel="0" collapsed="false">
      <c r="A41" s="86"/>
      <c r="B41" s="29"/>
      <c r="C41" s="29"/>
      <c r="D41" s="29"/>
      <c r="E41" s="29"/>
      <c r="F41" s="29"/>
      <c r="G41" s="30"/>
      <c r="H41" s="37" t="s">
        <v>36</v>
      </c>
      <c r="I41" s="37" t="s">
        <v>29</v>
      </c>
      <c r="J41" s="45"/>
      <c r="K41" s="87"/>
      <c r="L41" s="88"/>
      <c r="M41" s="38" t="s">
        <v>30</v>
      </c>
      <c r="N41" s="38"/>
      <c r="O41" s="38"/>
      <c r="P41" s="38"/>
      <c r="Q41" s="78" t="n">
        <f aca="false">R41+S41+T41+U41+V41+W41+X41+Y41+Z41+AA41+AB41+AC41</f>
        <v>184320</v>
      </c>
      <c r="R41" s="78" t="n">
        <v>20480</v>
      </c>
      <c r="S41" s="79" t="n">
        <v>20480</v>
      </c>
      <c r="T41" s="78" t="n">
        <v>20480</v>
      </c>
      <c r="U41" s="78" t="n">
        <v>20480</v>
      </c>
      <c r="V41" s="78" t="n">
        <v>20480</v>
      </c>
      <c r="W41" s="80" t="n">
        <v>20480</v>
      </c>
      <c r="X41" s="78" t="n">
        <v>20480</v>
      </c>
      <c r="Y41" s="80" t="n">
        <v>20480</v>
      </c>
      <c r="Z41" s="78" t="n">
        <v>20480</v>
      </c>
      <c r="AA41" s="78" t="n">
        <v>0</v>
      </c>
      <c r="AB41" s="78" t="n">
        <v>0</v>
      </c>
      <c r="AC41" s="78" t="n">
        <v>0</v>
      </c>
    </row>
    <row r="42" customFormat="false" ht="18" hidden="false" customHeight="true" outlineLevel="0" collapsed="false">
      <c r="A42" s="86"/>
      <c r="B42" s="29"/>
      <c r="C42" s="29"/>
      <c r="D42" s="29"/>
      <c r="E42" s="29"/>
      <c r="F42" s="29"/>
      <c r="G42" s="37"/>
      <c r="H42" s="37" t="s">
        <v>53</v>
      </c>
      <c r="I42" s="37" t="s">
        <v>29</v>
      </c>
      <c r="J42" s="42"/>
      <c r="K42" s="63"/>
      <c r="L42" s="64"/>
      <c r="M42" s="38" t="s">
        <v>30</v>
      </c>
      <c r="N42" s="38"/>
      <c r="O42" s="38"/>
      <c r="P42" s="38"/>
      <c r="Q42" s="78" t="n">
        <f aca="false">R42+S42+T42+U42+V42+W42+X42+Y42+Z42+AA42+AB42+AC42</f>
        <v>3195037.9</v>
      </c>
      <c r="R42" s="78" t="n">
        <v>266253</v>
      </c>
      <c r="S42" s="79" t="n">
        <v>266253</v>
      </c>
      <c r="T42" s="78" t="n">
        <v>266253</v>
      </c>
      <c r="U42" s="78" t="n">
        <v>266253</v>
      </c>
      <c r="V42" s="78" t="n">
        <v>266253</v>
      </c>
      <c r="W42" s="78" t="n">
        <v>266253</v>
      </c>
      <c r="X42" s="78" t="n">
        <v>266253</v>
      </c>
      <c r="Y42" s="78" t="n">
        <v>266253</v>
      </c>
      <c r="Z42" s="78" t="n">
        <v>266253</v>
      </c>
      <c r="AA42" s="78" t="n">
        <v>266253</v>
      </c>
      <c r="AB42" s="78" t="n">
        <v>266253</v>
      </c>
      <c r="AC42" s="78" t="n">
        <v>266254.9</v>
      </c>
    </row>
    <row r="43" customFormat="false" ht="26.25" hidden="false" customHeight="true" outlineLevel="0" collapsed="false">
      <c r="A43" s="86"/>
      <c r="B43" s="29"/>
      <c r="C43" s="29"/>
      <c r="D43" s="29"/>
      <c r="E43" s="29"/>
      <c r="F43" s="29"/>
      <c r="G43" s="37"/>
      <c r="H43" s="37" t="s">
        <v>35</v>
      </c>
      <c r="I43" s="37" t="s">
        <v>31</v>
      </c>
      <c r="J43" s="42"/>
      <c r="K43" s="63"/>
      <c r="L43" s="64"/>
      <c r="M43" s="38" t="s">
        <v>32</v>
      </c>
      <c r="N43" s="38"/>
      <c r="O43" s="38"/>
      <c r="P43" s="38"/>
      <c r="Q43" s="78" t="n">
        <f aca="false">R43+S43+T43+U43+V43+W43+X43+Y43+Z43+AA43+AB43+AC43</f>
        <v>87700.07</v>
      </c>
      <c r="R43" s="78" t="n">
        <v>7308.32</v>
      </c>
      <c r="S43" s="79" t="n">
        <v>7308.32</v>
      </c>
      <c r="T43" s="78" t="n">
        <v>7308.32</v>
      </c>
      <c r="U43" s="78" t="n">
        <v>7308.32</v>
      </c>
      <c r="V43" s="78" t="n">
        <v>7308.32</v>
      </c>
      <c r="W43" s="80" t="n">
        <v>7308.32</v>
      </c>
      <c r="X43" s="78" t="n">
        <v>7308.32</v>
      </c>
      <c r="Y43" s="80" t="n">
        <v>7308.32</v>
      </c>
      <c r="Z43" s="78" t="n">
        <v>7308.32</v>
      </c>
      <c r="AA43" s="78" t="n">
        <v>7308.32</v>
      </c>
      <c r="AB43" s="78" t="n">
        <v>7308.32</v>
      </c>
      <c r="AC43" s="78" t="n">
        <v>7308.55</v>
      </c>
    </row>
    <row r="44" customFormat="false" ht="24.75" hidden="false" customHeight="true" outlineLevel="0" collapsed="false">
      <c r="A44" s="86"/>
      <c r="B44" s="29"/>
      <c r="C44" s="29"/>
      <c r="D44" s="29"/>
      <c r="E44" s="29"/>
      <c r="F44" s="29"/>
      <c r="G44" s="37"/>
      <c r="H44" s="37" t="s">
        <v>36</v>
      </c>
      <c r="I44" s="37" t="s">
        <v>31</v>
      </c>
      <c r="J44" s="42"/>
      <c r="K44" s="63"/>
      <c r="L44" s="64"/>
      <c r="M44" s="38" t="s">
        <v>32</v>
      </c>
      <c r="N44" s="38"/>
      <c r="O44" s="38"/>
      <c r="P44" s="38"/>
      <c r="Q44" s="78" t="n">
        <f aca="false">R44+S44+T44+U44+V44+W44+X44+Y44+Z44+AA44+AB44+AC44</f>
        <v>55664.64</v>
      </c>
      <c r="R44" s="78" t="n">
        <v>6184.96</v>
      </c>
      <c r="S44" s="79" t="n">
        <v>6184.96</v>
      </c>
      <c r="T44" s="78" t="n">
        <v>6184.96</v>
      </c>
      <c r="U44" s="78" t="n">
        <v>6184.96</v>
      </c>
      <c r="V44" s="78" t="n">
        <v>6184.96</v>
      </c>
      <c r="W44" s="80" t="n">
        <v>6184.96</v>
      </c>
      <c r="X44" s="78" t="n">
        <v>6184.96</v>
      </c>
      <c r="Y44" s="80" t="n">
        <v>6184.96</v>
      </c>
      <c r="Z44" s="78" t="n">
        <v>6184.96</v>
      </c>
      <c r="AA44" s="78" t="n">
        <v>0</v>
      </c>
      <c r="AB44" s="78" t="n">
        <v>0</v>
      </c>
      <c r="AC44" s="78" t="n">
        <v>0</v>
      </c>
    </row>
    <row r="45" customFormat="false" ht="26.25" hidden="false" customHeight="true" outlineLevel="0" collapsed="false">
      <c r="A45" s="86"/>
      <c r="B45" s="29"/>
      <c r="C45" s="29"/>
      <c r="D45" s="29"/>
      <c r="E45" s="29"/>
      <c r="F45" s="29"/>
      <c r="G45" s="37"/>
      <c r="H45" s="37" t="s">
        <v>53</v>
      </c>
      <c r="I45" s="37" t="s">
        <v>31</v>
      </c>
      <c r="J45" s="42"/>
      <c r="K45" s="63"/>
      <c r="L45" s="64"/>
      <c r="M45" s="38" t="s">
        <v>32</v>
      </c>
      <c r="N45" s="38"/>
      <c r="O45" s="38"/>
      <c r="P45" s="38"/>
      <c r="Q45" s="78" t="n">
        <f aca="false">R45+S45+T45+U45+V45+W45+X45+Y45+Z45+AA45+AB45+AC45</f>
        <v>964901.45</v>
      </c>
      <c r="R45" s="78" t="n">
        <v>80408.41</v>
      </c>
      <c r="S45" s="79" t="n">
        <v>80408.41</v>
      </c>
      <c r="T45" s="78" t="n">
        <v>80408.41</v>
      </c>
      <c r="U45" s="78" t="n">
        <v>80408.41</v>
      </c>
      <c r="V45" s="78" t="n">
        <v>80408.41</v>
      </c>
      <c r="W45" s="80" t="n">
        <v>80408.41</v>
      </c>
      <c r="X45" s="78" t="n">
        <v>80408.41</v>
      </c>
      <c r="Y45" s="80" t="n">
        <v>80408.41</v>
      </c>
      <c r="Z45" s="78" t="n">
        <v>80408.41</v>
      </c>
      <c r="AA45" s="78" t="n">
        <v>80408.41</v>
      </c>
      <c r="AB45" s="78" t="n">
        <v>80408.41</v>
      </c>
      <c r="AC45" s="78" t="n">
        <v>80408.94</v>
      </c>
    </row>
    <row r="46" customFormat="false" ht="32.25" hidden="false" customHeight="true" outlineLevel="0" collapsed="false">
      <c r="A46" s="86"/>
      <c r="B46" s="29"/>
      <c r="C46" s="29"/>
      <c r="D46" s="29"/>
      <c r="E46" s="29"/>
      <c r="F46" s="29"/>
      <c r="G46" s="30" t="s">
        <v>48</v>
      </c>
      <c r="H46" s="30" t="s">
        <v>49</v>
      </c>
      <c r="I46" s="30"/>
      <c r="J46" s="30"/>
      <c r="K46" s="30"/>
      <c r="L46" s="30"/>
      <c r="M46" s="89" t="s">
        <v>55</v>
      </c>
      <c r="N46" s="89"/>
      <c r="O46" s="89"/>
      <c r="P46" s="89"/>
      <c r="Q46" s="75" t="n">
        <f aca="false">R46+S46+T46+U46+V46+W46+X46+Y46+Z46+AA46+AB46+AC46</f>
        <v>3078525.16</v>
      </c>
      <c r="R46" s="75" t="n">
        <f aca="false">R47+R48+R49+R50+R51+R56+R57+R62+R60+R58+R59+R61</f>
        <v>533944.83</v>
      </c>
      <c r="S46" s="76" t="n">
        <f aca="false">S47+S48+S49+S50+S51+S56+S57+S60+S61+S62+S58+S59</f>
        <v>359497</v>
      </c>
      <c r="T46" s="75" t="n">
        <f aca="false">T47+T48+T49+T50+T51+T56+T57+T62+T61+T60+T58+T59</f>
        <v>218425</v>
      </c>
      <c r="U46" s="75" t="n">
        <f aca="false">U47+U48+U49+U50+U51+U56+U57+U62+U60+U58+U59+U61</f>
        <v>218425</v>
      </c>
      <c r="V46" s="75" t="n">
        <f aca="false">V47+V48+V49+V50+V51+V56+V57+V62+V60+V58+V59</f>
        <v>218425</v>
      </c>
      <c r="W46" s="77" t="n">
        <f aca="false">W47+W48+W49+W50+W51+W56+W57+W60+W61+W58+W59</f>
        <v>218425</v>
      </c>
      <c r="X46" s="75" t="n">
        <f aca="false">X47+X48+X49+X50+X51+X56+X57+X62+X60+X61+X58+X59</f>
        <v>218425</v>
      </c>
      <c r="Y46" s="77" t="n">
        <f aca="false">Y47+Y48+Y49+Y50+Y51+Y56+Y57+Y62+Y58+Y59+Y60</f>
        <v>218425</v>
      </c>
      <c r="Z46" s="75" t="n">
        <f aca="false">Z47+Z48+Z49+Z50+Z51+Z56+Z57+Z60+Z61+Z58+Z59</f>
        <v>218425</v>
      </c>
      <c r="AA46" s="75" t="n">
        <f aca="false">AA47+AA48+AA49+AA50+AA51+AA56+AA57+AA62+AA60+AA61+AA58+AA59</f>
        <v>218425</v>
      </c>
      <c r="AB46" s="75" t="n">
        <f aca="false">AB47+AB58+AB59+AB60+AB61</f>
        <v>218425</v>
      </c>
      <c r="AC46" s="75" t="n">
        <f aca="false">AC47+AC48+AC49+AC50+AC51+AC56+AC57+AC60+AC61+AC58+AC59</f>
        <v>219258.33</v>
      </c>
    </row>
    <row r="47" customFormat="false" ht="30" hidden="false" customHeight="true" outlineLevel="0" collapsed="false">
      <c r="A47" s="28"/>
      <c r="B47" s="29"/>
      <c r="C47" s="29"/>
      <c r="D47" s="29"/>
      <c r="E47" s="29"/>
      <c r="F47" s="29"/>
      <c r="G47" s="37"/>
      <c r="H47" s="37" t="s">
        <v>53</v>
      </c>
      <c r="I47" s="37" t="s">
        <v>56</v>
      </c>
      <c r="J47" s="37"/>
      <c r="K47" s="37"/>
      <c r="L47" s="37"/>
      <c r="M47" s="90" t="s">
        <v>57</v>
      </c>
      <c r="N47" s="90"/>
      <c r="O47" s="90"/>
      <c r="P47" s="90"/>
      <c r="Q47" s="78" t="n">
        <f aca="false">R47+S47+T47+U47+V47+W47+X47+Y47+Z47+AA47+AB47+AC47</f>
        <v>2391233.33</v>
      </c>
      <c r="R47" s="79" t="n">
        <v>199200</v>
      </c>
      <c r="S47" s="79" t="n">
        <v>199200</v>
      </c>
      <c r="T47" s="79" t="n">
        <v>199200</v>
      </c>
      <c r="U47" s="78" t="n">
        <v>199200</v>
      </c>
      <c r="V47" s="78" t="n">
        <v>199200</v>
      </c>
      <c r="W47" s="80" t="n">
        <v>199200</v>
      </c>
      <c r="X47" s="80" t="n">
        <v>199200</v>
      </c>
      <c r="Y47" s="80" t="n">
        <v>199200</v>
      </c>
      <c r="Z47" s="78" t="n">
        <v>199200</v>
      </c>
      <c r="AA47" s="78" t="n">
        <v>199200</v>
      </c>
      <c r="AB47" s="78" t="n">
        <v>199200</v>
      </c>
      <c r="AC47" s="78" t="n">
        <v>200033.33</v>
      </c>
    </row>
    <row r="48" s="95" customFormat="true" ht="15" hidden="true" customHeight="true" outlineLevel="0" collapsed="false">
      <c r="A48" s="28"/>
      <c r="B48" s="91"/>
      <c r="C48" s="91"/>
      <c r="D48" s="91"/>
      <c r="E48" s="91"/>
      <c r="F48" s="91"/>
      <c r="G48" s="92"/>
      <c r="H48" s="90"/>
      <c r="I48" s="90" t="s">
        <v>56</v>
      </c>
      <c r="J48" s="90"/>
      <c r="K48" s="90"/>
      <c r="L48" s="90"/>
      <c r="M48" s="46" t="s">
        <v>58</v>
      </c>
      <c r="N48" s="46"/>
      <c r="O48" s="46"/>
      <c r="P48" s="46"/>
      <c r="Q48" s="93" t="n">
        <f aca="false">R48+S48+T48+U48+V48+W48+X48+Y48+Z48+AA48+AB48+AC48</f>
        <v>0</v>
      </c>
      <c r="R48" s="94" t="n">
        <v>0</v>
      </c>
      <c r="S48" s="94" t="n">
        <v>0</v>
      </c>
      <c r="T48" s="94" t="n">
        <v>0</v>
      </c>
      <c r="U48" s="93" t="n">
        <v>0</v>
      </c>
      <c r="V48" s="93" t="n">
        <v>0</v>
      </c>
      <c r="W48" s="94" t="n">
        <v>0</v>
      </c>
      <c r="X48" s="94" t="n">
        <v>0</v>
      </c>
      <c r="Y48" s="94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</row>
    <row r="49" customFormat="false" ht="12.75" hidden="true" customHeight="false" outlineLevel="0" collapsed="false">
      <c r="A49" s="28"/>
      <c r="B49" s="29"/>
      <c r="C49" s="29"/>
      <c r="D49" s="29"/>
      <c r="E49" s="29"/>
      <c r="F49" s="29"/>
      <c r="G49" s="37"/>
      <c r="H49" s="37"/>
      <c r="I49" s="37" t="s">
        <v>56</v>
      </c>
      <c r="J49" s="37"/>
      <c r="K49" s="37"/>
      <c r="L49" s="37"/>
      <c r="M49" s="46" t="s">
        <v>59</v>
      </c>
      <c r="N49" s="46"/>
      <c r="O49" s="46"/>
      <c r="P49" s="46"/>
      <c r="Q49" s="78" t="n">
        <f aca="false">R49+S49+T49+U49+V49+W49+X49+Y49+Z49+AA49+AB49+AC49</f>
        <v>0</v>
      </c>
      <c r="R49" s="79" t="n">
        <v>0</v>
      </c>
      <c r="S49" s="79" t="n">
        <v>0</v>
      </c>
      <c r="T49" s="79" t="n">
        <v>0</v>
      </c>
      <c r="U49" s="78" t="n">
        <v>0</v>
      </c>
      <c r="V49" s="78" t="n">
        <v>0</v>
      </c>
      <c r="W49" s="80" t="n">
        <v>0</v>
      </c>
      <c r="X49" s="80" t="n">
        <v>0</v>
      </c>
      <c r="Y49" s="80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</row>
    <row r="50" s="96" customFormat="true" ht="27.75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 t="s">
        <v>56</v>
      </c>
      <c r="J50" s="37"/>
      <c r="K50" s="37"/>
      <c r="L50" s="37"/>
      <c r="M50" s="38" t="s">
        <v>60</v>
      </c>
      <c r="N50" s="38"/>
      <c r="O50" s="38"/>
      <c r="P50" s="38"/>
      <c r="Q50" s="78" t="n">
        <f aca="false">R50+S50+T50+U50+V50+W50+X50+Y50+Z50+AA50+AB50+AC50</f>
        <v>0</v>
      </c>
      <c r="R50" s="79" t="n">
        <v>0</v>
      </c>
      <c r="S50" s="79" t="n">
        <v>0</v>
      </c>
      <c r="T50" s="79" t="n">
        <v>0</v>
      </c>
      <c r="U50" s="78" t="n">
        <v>0</v>
      </c>
      <c r="V50" s="78" t="n">
        <v>0</v>
      </c>
      <c r="W50" s="80" t="n">
        <v>0</v>
      </c>
      <c r="X50" s="80" t="n">
        <v>0</v>
      </c>
      <c r="Y50" s="80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</row>
    <row r="51" s="96" customFormat="true" ht="17.25" hidden="true" customHeight="true" outlineLevel="0" collapsed="false">
      <c r="A51" s="28"/>
      <c r="B51" s="29"/>
      <c r="C51" s="29"/>
      <c r="D51" s="29"/>
      <c r="E51" s="29"/>
      <c r="F51" s="29"/>
      <c r="G51" s="37"/>
      <c r="H51" s="37"/>
      <c r="I51" s="37" t="s">
        <v>56</v>
      </c>
      <c r="J51" s="37"/>
      <c r="K51" s="37"/>
      <c r="L51" s="37"/>
      <c r="M51" s="46" t="s">
        <v>61</v>
      </c>
      <c r="N51" s="46"/>
      <c r="O51" s="46"/>
      <c r="P51" s="46"/>
      <c r="Q51" s="78" t="n">
        <f aca="false">R51+S51+T51+U51+V51+W51+X51+Y51+Z51+AA51+AB51+AC51</f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8" t="n">
        <v>0</v>
      </c>
    </row>
    <row r="52" s="101" customFormat="true" ht="21.75" hidden="true" customHeight="true" outlineLevel="0" collapsed="false">
      <c r="A52" s="28"/>
      <c r="B52" s="29"/>
      <c r="C52" s="29"/>
      <c r="D52" s="29"/>
      <c r="E52" s="29"/>
      <c r="F52" s="29"/>
      <c r="G52" s="37"/>
      <c r="H52" s="37"/>
      <c r="I52" s="37"/>
      <c r="J52" s="37"/>
      <c r="K52" s="37"/>
      <c r="L52" s="37"/>
      <c r="M52" s="29"/>
      <c r="N52" s="54"/>
      <c r="O52" s="54"/>
      <c r="P52" s="29"/>
      <c r="Q52" s="78"/>
      <c r="R52" s="97"/>
      <c r="S52" s="97"/>
      <c r="T52" s="97"/>
      <c r="U52" s="98"/>
      <c r="V52" s="98"/>
      <c r="W52" s="99"/>
      <c r="X52" s="99"/>
      <c r="Y52" s="99"/>
      <c r="Z52" s="100"/>
      <c r="AA52" s="100"/>
      <c r="AB52" s="100"/>
      <c r="AC52" s="78"/>
    </row>
    <row r="53" s="101" customFormat="true" ht="16.5" hidden="true" customHeight="true" outlineLevel="0" collapsed="false">
      <c r="A53" s="28"/>
      <c r="B53" s="29"/>
      <c r="C53" s="29"/>
      <c r="D53" s="29"/>
      <c r="E53" s="29"/>
      <c r="F53" s="29"/>
      <c r="G53" s="37"/>
      <c r="H53" s="37"/>
      <c r="I53" s="37"/>
      <c r="J53" s="37"/>
      <c r="K53" s="37"/>
      <c r="L53" s="37"/>
      <c r="M53" s="29"/>
      <c r="N53" s="54"/>
      <c r="O53" s="54"/>
      <c r="P53" s="29"/>
      <c r="Q53" s="78"/>
      <c r="R53" s="102"/>
      <c r="S53" s="102"/>
      <c r="T53" s="102"/>
      <c r="U53" s="103"/>
      <c r="V53" s="103"/>
      <c r="W53" s="104"/>
      <c r="X53" s="104"/>
      <c r="Y53" s="104"/>
      <c r="Z53" s="100"/>
      <c r="AA53" s="100"/>
      <c r="AB53" s="100"/>
      <c r="AC53" s="78"/>
    </row>
    <row r="54" s="101" customFormat="true" ht="22.5" hidden="true" customHeight="true" outlineLevel="0" collapsed="false">
      <c r="A54" s="28"/>
      <c r="B54" s="29"/>
      <c r="C54" s="29"/>
      <c r="D54" s="29"/>
      <c r="E54" s="29"/>
      <c r="F54" s="29"/>
      <c r="G54" s="37"/>
      <c r="H54" s="37"/>
      <c r="I54" s="37"/>
      <c r="J54" s="37"/>
      <c r="K54" s="37"/>
      <c r="L54" s="37"/>
      <c r="M54" s="29"/>
      <c r="N54" s="54"/>
      <c r="O54" s="54"/>
      <c r="P54" s="54"/>
      <c r="Q54" s="78"/>
      <c r="R54" s="78"/>
      <c r="S54" s="78"/>
      <c r="T54" s="78"/>
      <c r="U54" s="78"/>
      <c r="V54" s="78"/>
      <c r="W54" s="78"/>
      <c r="X54" s="78"/>
      <c r="Y54" s="78"/>
      <c r="Z54" s="100"/>
      <c r="AA54" s="100"/>
      <c r="AB54" s="100"/>
      <c r="AC54" s="78"/>
    </row>
    <row r="55" s="101" customFormat="true" ht="27" hidden="true" customHeight="true" outlineLevel="0" collapsed="false">
      <c r="A55" s="28"/>
      <c r="B55" s="29"/>
      <c r="C55" s="29"/>
      <c r="D55" s="29"/>
      <c r="E55" s="29"/>
      <c r="F55" s="29"/>
      <c r="G55" s="37"/>
      <c r="H55" s="37"/>
      <c r="I55" s="37"/>
      <c r="J55" s="37"/>
      <c r="K55" s="37"/>
      <c r="L55" s="37"/>
      <c r="M55" s="29"/>
      <c r="N55" s="54"/>
      <c r="O55" s="54"/>
      <c r="P55" s="54"/>
      <c r="Q55" s="78"/>
      <c r="R55" s="79"/>
      <c r="S55" s="79"/>
      <c r="T55" s="79"/>
      <c r="U55" s="78"/>
      <c r="V55" s="78"/>
      <c r="W55" s="80"/>
      <c r="X55" s="80"/>
      <c r="Y55" s="80"/>
      <c r="Z55" s="100"/>
      <c r="AA55" s="100"/>
      <c r="AB55" s="100"/>
      <c r="AC55" s="78"/>
    </row>
    <row r="56" customFormat="false" ht="26.25" hidden="true" customHeight="true" outlineLevel="0" collapsed="false">
      <c r="A56" s="28"/>
      <c r="B56" s="29"/>
      <c r="C56" s="29"/>
      <c r="D56" s="29"/>
      <c r="E56" s="29"/>
      <c r="F56" s="29"/>
      <c r="G56" s="37"/>
      <c r="H56" s="30"/>
      <c r="I56" s="37" t="s">
        <v>56</v>
      </c>
      <c r="J56" s="37"/>
      <c r="K56" s="37"/>
      <c r="L56" s="37"/>
      <c r="M56" s="38" t="s">
        <v>62</v>
      </c>
      <c r="N56" s="38"/>
      <c r="O56" s="38"/>
      <c r="P56" s="38"/>
      <c r="Q56" s="78" t="n">
        <f aca="false">R56+S56+T56+U56+V56+W56+X56+Y56+Z56+AA56+AB56+AC56</f>
        <v>0</v>
      </c>
      <c r="R56" s="102" t="n">
        <v>0</v>
      </c>
      <c r="S56" s="102" t="n">
        <v>0</v>
      </c>
      <c r="T56" s="102" t="n">
        <v>0</v>
      </c>
      <c r="U56" s="98" t="n">
        <v>0</v>
      </c>
      <c r="V56" s="98" t="n">
        <v>0</v>
      </c>
      <c r="W56" s="104" t="n">
        <v>0</v>
      </c>
      <c r="X56" s="104" t="n">
        <v>0</v>
      </c>
      <c r="Y56" s="104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</row>
    <row r="57" customFormat="false" ht="25.5" hidden="true" customHeight="true" outlineLevel="0" collapsed="false">
      <c r="A57" s="28"/>
      <c r="B57" s="29"/>
      <c r="C57" s="29"/>
      <c r="D57" s="29"/>
      <c r="E57" s="29"/>
      <c r="F57" s="29"/>
      <c r="G57" s="30"/>
      <c r="H57" s="30"/>
      <c r="I57" s="37" t="s">
        <v>56</v>
      </c>
      <c r="J57" s="37"/>
      <c r="K57" s="37"/>
      <c r="L57" s="37"/>
      <c r="M57" s="38" t="s">
        <v>63</v>
      </c>
      <c r="N57" s="38"/>
      <c r="O57" s="38"/>
      <c r="P57" s="38"/>
      <c r="Q57" s="78" t="n">
        <f aca="false">R57+S57+T57+U57+V57+W57+X57+Y57+Z57+AA57+AB57+AC57</f>
        <v>0</v>
      </c>
      <c r="R57" s="79" t="n">
        <v>0</v>
      </c>
      <c r="S57" s="79" t="n">
        <v>0</v>
      </c>
      <c r="T57" s="79" t="n">
        <v>0</v>
      </c>
      <c r="U57" s="78" t="n">
        <v>0</v>
      </c>
      <c r="V57" s="78" t="n">
        <v>0</v>
      </c>
      <c r="W57" s="80" t="n">
        <v>0</v>
      </c>
      <c r="X57" s="80" t="n">
        <v>0</v>
      </c>
      <c r="Y57" s="80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</row>
    <row r="58" customFormat="false" ht="24" hidden="false" customHeight="true" outlineLevel="0" collapsed="false">
      <c r="A58" s="28"/>
      <c r="B58" s="29"/>
      <c r="C58" s="29"/>
      <c r="D58" s="29"/>
      <c r="E58" s="29"/>
      <c r="F58" s="29"/>
      <c r="G58" s="30"/>
      <c r="H58" s="37" t="s">
        <v>53</v>
      </c>
      <c r="I58" s="37" t="s">
        <v>64</v>
      </c>
      <c r="J58" s="42"/>
      <c r="K58" s="63"/>
      <c r="L58" s="64"/>
      <c r="M58" s="38" t="s">
        <v>65</v>
      </c>
      <c r="N58" s="38"/>
      <c r="O58" s="38"/>
      <c r="P58" s="38"/>
      <c r="Q58" s="78" t="n">
        <f aca="false">R58+S58+T58+U58+V58+W58+X58+Y58+Z58+AA58+AB58+AC58</f>
        <v>242039.83</v>
      </c>
      <c r="R58" s="78" t="n">
        <v>30564.83</v>
      </c>
      <c r="S58" s="78" t="n">
        <v>19225</v>
      </c>
      <c r="T58" s="78" t="n">
        <v>19225</v>
      </c>
      <c r="U58" s="78" t="n">
        <v>19225</v>
      </c>
      <c r="V58" s="78" t="n">
        <v>19225</v>
      </c>
      <c r="W58" s="78" t="n">
        <v>19225</v>
      </c>
      <c r="X58" s="78" t="n">
        <v>19225</v>
      </c>
      <c r="Y58" s="78" t="n">
        <v>19225</v>
      </c>
      <c r="Z58" s="105" t="n">
        <v>19225</v>
      </c>
      <c r="AA58" s="78" t="n">
        <v>19225</v>
      </c>
      <c r="AB58" s="78" t="n">
        <v>19225</v>
      </c>
      <c r="AC58" s="78" t="n">
        <v>19225</v>
      </c>
    </row>
    <row r="59" customFormat="false" ht="27" hidden="false" customHeight="true" outlineLevel="0" collapsed="false">
      <c r="A59" s="28"/>
      <c r="B59" s="29"/>
      <c r="C59" s="29"/>
      <c r="D59" s="29"/>
      <c r="E59" s="29"/>
      <c r="F59" s="29"/>
      <c r="G59" s="30"/>
      <c r="H59" s="37" t="s">
        <v>53</v>
      </c>
      <c r="I59" s="37" t="s">
        <v>66</v>
      </c>
      <c r="J59" s="42"/>
      <c r="K59" s="63"/>
      <c r="L59" s="64"/>
      <c r="M59" s="38" t="s">
        <v>67</v>
      </c>
      <c r="N59" s="38"/>
      <c r="O59" s="38"/>
      <c r="P59" s="38"/>
      <c r="Q59" s="78" t="n">
        <f aca="false">R59+S59+T59+U59+V59+W59+X59+Y59+Z59+AA59+AB59+AC59</f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105" t="n">
        <v>0</v>
      </c>
      <c r="AA59" s="78" t="n">
        <v>0</v>
      </c>
      <c r="AB59" s="78" t="n">
        <v>0</v>
      </c>
      <c r="AC59" s="78" t="n">
        <v>0</v>
      </c>
    </row>
    <row r="60" customFormat="false" ht="23.25" hidden="false" customHeight="true" outlineLevel="0" collapsed="false">
      <c r="A60" s="28"/>
      <c r="B60" s="29"/>
      <c r="C60" s="29"/>
      <c r="D60" s="29"/>
      <c r="E60" s="29"/>
      <c r="F60" s="29"/>
      <c r="G60" s="30"/>
      <c r="H60" s="37" t="s">
        <v>53</v>
      </c>
      <c r="I60" s="37" t="s">
        <v>68</v>
      </c>
      <c r="J60" s="42"/>
      <c r="K60" s="63"/>
      <c r="L60" s="64"/>
      <c r="M60" s="38" t="s">
        <v>69</v>
      </c>
      <c r="N60" s="38"/>
      <c r="O60" s="38"/>
      <c r="P60" s="38"/>
      <c r="Q60" s="78" t="n">
        <f aca="false">R60+S60+T60+U60+V60+W60+X60+Y60+Z60+AA60+AB60+AC60</f>
        <v>141072</v>
      </c>
      <c r="R60" s="102" t="n">
        <v>0</v>
      </c>
      <c r="S60" s="102" t="n">
        <v>141072</v>
      </c>
      <c r="T60" s="102" t="n">
        <v>0</v>
      </c>
      <c r="U60" s="103" t="n">
        <v>0</v>
      </c>
      <c r="V60" s="103" t="n">
        <v>0</v>
      </c>
      <c r="W60" s="104" t="n">
        <v>0</v>
      </c>
      <c r="X60" s="104" t="n">
        <v>0</v>
      </c>
      <c r="Y60" s="104" t="n">
        <v>0</v>
      </c>
      <c r="Z60" s="105" t="n">
        <v>0</v>
      </c>
      <c r="AA60" s="78" t="n">
        <v>0</v>
      </c>
      <c r="AB60" s="78" t="n">
        <v>0</v>
      </c>
      <c r="AC60" s="78" t="n">
        <v>0</v>
      </c>
    </row>
    <row r="61" customFormat="false" ht="31.5" hidden="false" customHeight="true" outlineLevel="0" collapsed="false">
      <c r="A61" s="28"/>
      <c r="B61" s="29"/>
      <c r="C61" s="29"/>
      <c r="D61" s="29"/>
      <c r="E61" s="29"/>
      <c r="F61" s="29"/>
      <c r="G61" s="30"/>
      <c r="H61" s="37" t="s">
        <v>53</v>
      </c>
      <c r="I61" s="37" t="s">
        <v>70</v>
      </c>
      <c r="J61" s="42"/>
      <c r="K61" s="63"/>
      <c r="L61" s="64"/>
      <c r="M61" s="38" t="s">
        <v>71</v>
      </c>
      <c r="N61" s="38"/>
      <c r="O61" s="38"/>
      <c r="P61" s="38"/>
      <c r="Q61" s="78" t="n">
        <f aca="false">R61+S61+T61+U61+V61+W61+X61+Y61+Z61+AA61+AB61+AC61</f>
        <v>304180</v>
      </c>
      <c r="R61" s="78" t="n">
        <v>30418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105" t="n">
        <v>0</v>
      </c>
      <c r="AA61" s="78" t="n">
        <v>0</v>
      </c>
      <c r="AB61" s="78" t="n">
        <v>0</v>
      </c>
      <c r="AC61" s="78" t="n">
        <v>0</v>
      </c>
    </row>
    <row r="62" s="2" customFormat="true" ht="0.7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 t="s">
        <v>66</v>
      </c>
      <c r="J62" s="37"/>
      <c r="K62" s="37"/>
      <c r="L62" s="37"/>
      <c r="M62" s="46" t="s">
        <v>72</v>
      </c>
      <c r="N62" s="46"/>
      <c r="O62" s="46"/>
      <c r="P62" s="46"/>
      <c r="Q62" s="78" t="n">
        <f aca="false">R62+S62+T62+U62+V62+W62+X62+Y62+Z62+AA62+AB62+AC62</f>
        <v>0</v>
      </c>
      <c r="R62" s="78"/>
      <c r="S62" s="78"/>
      <c r="T62" s="78"/>
      <c r="U62" s="78"/>
      <c r="V62" s="78"/>
      <c r="W62" s="78"/>
      <c r="X62" s="78"/>
      <c r="Y62" s="78"/>
      <c r="Z62" s="100"/>
      <c r="AA62" s="100"/>
      <c r="AB62" s="100"/>
      <c r="AC62" s="78"/>
      <c r="AE62" s="106"/>
    </row>
    <row r="63" s="2" customFormat="true" ht="14.25" hidden="true" customHeight="true" outlineLevel="0" collapsed="false">
      <c r="A63" s="28"/>
      <c r="B63" s="29"/>
      <c r="C63" s="29"/>
      <c r="D63" s="29"/>
      <c r="E63" s="29"/>
      <c r="F63" s="29"/>
      <c r="G63" s="37"/>
      <c r="H63" s="37"/>
      <c r="I63" s="37"/>
      <c r="J63" s="37"/>
      <c r="K63" s="37"/>
      <c r="L63" s="37"/>
      <c r="M63" s="38"/>
      <c r="N63" s="38"/>
      <c r="O63" s="38"/>
      <c r="P63" s="38"/>
      <c r="Q63" s="78" t="n">
        <f aca="false">R63+S63+T63+U63+V63+W63+X63+Y63+Z63+AA63+AB63+AC63</f>
        <v>0</v>
      </c>
      <c r="R63" s="79"/>
      <c r="S63" s="79"/>
      <c r="T63" s="79"/>
      <c r="U63" s="78"/>
      <c r="V63" s="78"/>
      <c r="W63" s="80"/>
      <c r="X63" s="80"/>
      <c r="Y63" s="80"/>
      <c r="Z63" s="78"/>
      <c r="AA63" s="78"/>
      <c r="AB63" s="78"/>
      <c r="AC63" s="78"/>
    </row>
    <row r="64" s="2" customFormat="true" ht="27" hidden="false" customHeight="true" outlineLevel="0" collapsed="false">
      <c r="A64" s="107"/>
      <c r="B64" s="29"/>
      <c r="C64" s="29"/>
      <c r="D64" s="29"/>
      <c r="E64" s="29"/>
      <c r="F64" s="29"/>
      <c r="G64" s="37"/>
      <c r="H64" s="37"/>
      <c r="I64" s="108"/>
      <c r="J64" s="37"/>
      <c r="K64" s="37"/>
      <c r="L64" s="37"/>
      <c r="M64" s="51" t="s">
        <v>37</v>
      </c>
      <c r="N64" s="51"/>
      <c r="O64" s="51"/>
      <c r="P64" s="51"/>
      <c r="Q64" s="109" t="n">
        <f aca="false">Q46+Q39+Q32</f>
        <v>9179118.39</v>
      </c>
      <c r="R64" s="110" t="n">
        <f aca="false">R32+R39+R46</f>
        <v>1062648.98</v>
      </c>
      <c r="S64" s="110" t="n">
        <f aca="false">S32+S39+S46</f>
        <v>867556.65</v>
      </c>
      <c r="T64" s="110" t="n">
        <f aca="false">T32+T39+T46</f>
        <v>736806.9</v>
      </c>
      <c r="U64" s="109" t="n">
        <f aca="false">U32+U39+U46</f>
        <v>736806.9</v>
      </c>
      <c r="V64" s="109" t="n">
        <f aca="false">V32+V39+V46</f>
        <v>736806.9</v>
      </c>
      <c r="W64" s="111" t="n">
        <f aca="false">W32+W39+W46</f>
        <v>736806.9</v>
      </c>
      <c r="X64" s="111" t="n">
        <f aca="false">X32+X39+X46</f>
        <v>736806.9</v>
      </c>
      <c r="Y64" s="111" t="n">
        <f aca="false">Y32+Y39+Y46</f>
        <v>736806.9</v>
      </c>
      <c r="Z64" s="109" t="n">
        <f aca="false">Z32+Z39+Z46</f>
        <v>736806.9</v>
      </c>
      <c r="AA64" s="109" t="n">
        <f aca="false">AA32+AA39+AA46</f>
        <v>696809.46</v>
      </c>
      <c r="AB64" s="109" t="n">
        <f aca="false">AB32+AB39+AB46</f>
        <v>696809.46</v>
      </c>
      <c r="AC64" s="109" t="n">
        <f aca="false">AC32+AC39+AC46</f>
        <v>697645.54</v>
      </c>
    </row>
    <row r="65" s="96" customFormat="true" ht="0.75" hidden="tru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/>
      <c r="J65" s="37"/>
      <c r="K65" s="37"/>
      <c r="L65" s="37"/>
      <c r="M65" s="46"/>
      <c r="N65" s="46"/>
      <c r="O65" s="46"/>
      <c r="P65" s="46"/>
      <c r="Q65" s="78"/>
      <c r="R65" s="112"/>
      <c r="S65" s="112"/>
      <c r="T65" s="112"/>
      <c r="U65" s="113"/>
      <c r="V65" s="113"/>
      <c r="W65" s="114"/>
      <c r="X65" s="114"/>
      <c r="Y65" s="114"/>
      <c r="Z65" s="115"/>
      <c r="AA65" s="115"/>
      <c r="AB65" s="115"/>
      <c r="AC65" s="113"/>
    </row>
    <row r="66" s="96" customFormat="true" ht="15" hidden="true" customHeight="true" outlineLevel="0" collapsed="false">
      <c r="A66" s="28"/>
      <c r="B66" s="29"/>
      <c r="C66" s="29"/>
      <c r="D66" s="29"/>
      <c r="E66" s="29"/>
      <c r="F66" s="29"/>
      <c r="G66" s="37"/>
      <c r="H66" s="37"/>
      <c r="I66" s="37"/>
      <c r="J66" s="37"/>
      <c r="K66" s="37"/>
      <c r="L66" s="37"/>
      <c r="M66" s="29"/>
      <c r="N66" s="54"/>
      <c r="O66" s="54"/>
      <c r="P66" s="29"/>
      <c r="Q66" s="113"/>
      <c r="R66" s="112"/>
      <c r="S66" s="112"/>
      <c r="T66" s="112"/>
      <c r="U66" s="113"/>
      <c r="V66" s="113"/>
      <c r="W66" s="114"/>
      <c r="X66" s="113"/>
      <c r="Y66" s="114"/>
      <c r="Z66" s="115"/>
      <c r="AA66" s="115"/>
      <c r="AB66" s="115"/>
      <c r="AC66" s="113"/>
    </row>
    <row r="67" s="96" customFormat="true" ht="14.25" hidden="true" customHeight="true" outlineLevel="0" collapsed="false">
      <c r="A67" s="28"/>
      <c r="B67" s="29"/>
      <c r="C67" s="29"/>
      <c r="D67" s="29"/>
      <c r="E67" s="29"/>
      <c r="F67" s="29"/>
      <c r="G67" s="37"/>
      <c r="H67" s="37"/>
      <c r="I67" s="37"/>
      <c r="J67" s="37"/>
      <c r="K67" s="37"/>
      <c r="L67" s="37"/>
      <c r="M67" s="29"/>
      <c r="N67" s="54"/>
      <c r="O67" s="54"/>
      <c r="P67" s="29"/>
      <c r="Q67" s="113"/>
      <c r="R67" s="112"/>
      <c r="S67" s="112"/>
      <c r="T67" s="112"/>
      <c r="U67" s="113"/>
      <c r="V67" s="113"/>
      <c r="W67" s="114"/>
      <c r="X67" s="114"/>
      <c r="Y67" s="114"/>
      <c r="Z67" s="115"/>
      <c r="AA67" s="115"/>
      <c r="AB67" s="115"/>
      <c r="AC67" s="113"/>
    </row>
    <row r="68" s="96" customFormat="true" ht="15" hidden="false" customHeight="true" outlineLevel="0" collapsed="false">
      <c r="A68" s="26" t="s">
        <v>7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</row>
    <row r="69" s="96" customFormat="true" ht="28.5" hidden="false" customHeight="true" outlineLevel="0" collapsed="false">
      <c r="A69" s="26"/>
      <c r="B69" s="26"/>
      <c r="C69" s="26"/>
      <c r="D69" s="26"/>
      <c r="E69" s="26"/>
      <c r="F69" s="26"/>
      <c r="G69" s="30" t="s">
        <v>74</v>
      </c>
      <c r="H69" s="30" t="s">
        <v>75</v>
      </c>
      <c r="I69" s="116"/>
      <c r="J69" s="73"/>
      <c r="K69" s="117"/>
      <c r="L69" s="117"/>
      <c r="M69" s="89" t="s">
        <v>76</v>
      </c>
      <c r="N69" s="89"/>
      <c r="O69" s="89"/>
      <c r="P69" s="89"/>
      <c r="Q69" s="118" t="n">
        <f aca="false">R69+S69+T69+U69+V69+W69+X69+Y69+Z69+AA69+AB69+AC69</f>
        <v>0</v>
      </c>
      <c r="R69" s="118" t="n">
        <v>0</v>
      </c>
      <c r="S69" s="118" t="n">
        <v>0</v>
      </c>
      <c r="T69" s="118" t="n">
        <v>0</v>
      </c>
      <c r="U69" s="118" t="n">
        <v>0</v>
      </c>
      <c r="V69" s="118" t="n">
        <v>0</v>
      </c>
      <c r="W69" s="118" t="n">
        <v>0</v>
      </c>
      <c r="X69" s="118" t="n">
        <v>0</v>
      </c>
      <c r="Y69" s="118" t="n">
        <v>0</v>
      </c>
      <c r="Z69" s="118" t="n">
        <v>0</v>
      </c>
      <c r="AA69" s="118" t="n">
        <v>0</v>
      </c>
      <c r="AB69" s="118" t="n">
        <v>0</v>
      </c>
      <c r="AC69" s="118" t="n">
        <v>0</v>
      </c>
    </row>
    <row r="70" s="96" customFormat="true" ht="18" hidden="false" customHeight="true" outlineLevel="0" collapsed="false">
      <c r="A70" s="28"/>
      <c r="B70" s="29"/>
      <c r="C70" s="29"/>
      <c r="D70" s="29"/>
      <c r="E70" s="29"/>
      <c r="F70" s="29"/>
      <c r="G70" s="37"/>
      <c r="H70" s="37"/>
      <c r="I70" s="37" t="s">
        <v>77</v>
      </c>
      <c r="J70" s="37"/>
      <c r="K70" s="37"/>
      <c r="L70" s="37"/>
      <c r="M70" s="46" t="s">
        <v>78</v>
      </c>
      <c r="N70" s="46"/>
      <c r="O70" s="46"/>
      <c r="P70" s="46"/>
      <c r="Q70" s="119" t="n">
        <f aca="false">Q69</f>
        <v>0</v>
      </c>
      <c r="R70" s="119" t="n">
        <f aca="false">R69</f>
        <v>0</v>
      </c>
      <c r="S70" s="119" t="n">
        <f aca="false">S69</f>
        <v>0</v>
      </c>
      <c r="T70" s="119" t="n">
        <f aca="false">T69</f>
        <v>0</v>
      </c>
      <c r="U70" s="119" t="n">
        <f aca="false">U69</f>
        <v>0</v>
      </c>
      <c r="V70" s="119" t="n">
        <f aca="false">V69</f>
        <v>0</v>
      </c>
      <c r="W70" s="119" t="n">
        <f aca="false">W69</f>
        <v>0</v>
      </c>
      <c r="X70" s="119" t="n">
        <f aca="false">X69</f>
        <v>0</v>
      </c>
      <c r="Y70" s="119" t="n">
        <f aca="false">Y69</f>
        <v>0</v>
      </c>
      <c r="Z70" s="119" t="n">
        <f aca="false">Z69</f>
        <v>0</v>
      </c>
      <c r="AA70" s="119" t="n">
        <f aca="false">AA69</f>
        <v>0</v>
      </c>
      <c r="AB70" s="119" t="n">
        <f aca="false">AB69</f>
        <v>0</v>
      </c>
      <c r="AC70" s="119" t="n">
        <f aca="false">AC69</f>
        <v>0</v>
      </c>
    </row>
    <row r="71" s="96" customFormat="true" ht="20.25" hidden="false" customHeight="true" outlineLevel="0" collapsed="false">
      <c r="A71" s="26" t="s">
        <v>7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20.25" hidden="false" customHeight="true" outlineLevel="0" collapsed="false">
      <c r="A72" s="28"/>
      <c r="B72" s="29"/>
      <c r="C72" s="29"/>
      <c r="D72" s="29"/>
      <c r="E72" s="29"/>
      <c r="F72" s="29"/>
      <c r="G72" s="30" t="s">
        <v>80</v>
      </c>
      <c r="H72" s="30" t="s">
        <v>81</v>
      </c>
      <c r="I72" s="30"/>
      <c r="J72" s="30"/>
      <c r="K72" s="30"/>
      <c r="L72" s="30"/>
      <c r="M72" s="89" t="s">
        <v>82</v>
      </c>
      <c r="N72" s="89"/>
      <c r="O72" s="89"/>
      <c r="P72" s="89"/>
      <c r="Q72" s="120"/>
      <c r="R72" s="121"/>
      <c r="S72" s="121"/>
      <c r="T72" s="122"/>
      <c r="U72" s="123"/>
      <c r="V72" s="122"/>
      <c r="W72" s="123"/>
      <c r="X72" s="122"/>
      <c r="Y72" s="124"/>
      <c r="Z72" s="122"/>
      <c r="AA72" s="115"/>
      <c r="AB72" s="122"/>
      <c r="AC72" s="113"/>
    </row>
    <row r="73" customFormat="false" ht="17.25" hidden="false" customHeight="true" outlineLevel="0" collapsed="false">
      <c r="A73" s="28"/>
      <c r="B73" s="29"/>
      <c r="C73" s="29"/>
      <c r="D73" s="29"/>
      <c r="E73" s="29"/>
      <c r="F73" s="29"/>
      <c r="G73" s="37"/>
      <c r="H73" s="30"/>
      <c r="I73" s="30" t="s">
        <v>83</v>
      </c>
      <c r="J73" s="45"/>
      <c r="K73" s="87"/>
      <c r="L73" s="88"/>
      <c r="M73" s="46" t="s">
        <v>84</v>
      </c>
      <c r="N73" s="46"/>
      <c r="O73" s="46"/>
      <c r="P73" s="46"/>
      <c r="Q73" s="108" t="n">
        <f aca="false">R73+S73+T73+U73+V73+W73+X73+Y73+Z73+AA73+AB73+AC73</f>
        <v>250000</v>
      </c>
      <c r="R73" s="125" t="n">
        <v>0</v>
      </c>
      <c r="S73" s="125" t="n">
        <v>0</v>
      </c>
      <c r="T73" s="125" t="n">
        <v>0</v>
      </c>
      <c r="U73" s="108" t="n">
        <v>50000</v>
      </c>
      <c r="V73" s="108" t="n">
        <v>0</v>
      </c>
      <c r="W73" s="126" t="n">
        <v>50000</v>
      </c>
      <c r="X73" s="108" t="n">
        <v>0</v>
      </c>
      <c r="Y73" s="127" t="n">
        <v>50000</v>
      </c>
      <c r="Z73" s="108" t="n">
        <v>0</v>
      </c>
      <c r="AA73" s="108" t="n">
        <v>50000</v>
      </c>
      <c r="AB73" s="108" t="n">
        <v>0</v>
      </c>
      <c r="AC73" s="108" t="n">
        <v>50000</v>
      </c>
    </row>
    <row r="74" customFormat="false" ht="13.5" hidden="false" customHeight="true" outlineLevel="0" collapsed="false">
      <c r="A74" s="28"/>
      <c r="B74" s="29"/>
      <c r="C74" s="29"/>
      <c r="D74" s="29"/>
      <c r="E74" s="29"/>
      <c r="F74" s="29"/>
      <c r="G74" s="37"/>
      <c r="H74" s="37"/>
      <c r="I74" s="37"/>
      <c r="J74" s="37"/>
      <c r="K74" s="37"/>
      <c r="L74" s="37"/>
      <c r="M74" s="51" t="s">
        <v>37</v>
      </c>
      <c r="N74" s="51"/>
      <c r="O74" s="51"/>
      <c r="P74" s="51"/>
      <c r="Q74" s="119" t="n">
        <f aca="false">Q73</f>
        <v>250000</v>
      </c>
      <c r="R74" s="128" t="n">
        <f aca="false">R73</f>
        <v>0</v>
      </c>
      <c r="S74" s="128" t="n">
        <f aca="false">S73</f>
        <v>0</v>
      </c>
      <c r="T74" s="128" t="n">
        <f aca="false">T73</f>
        <v>0</v>
      </c>
      <c r="U74" s="119" t="n">
        <f aca="false">U73</f>
        <v>50000</v>
      </c>
      <c r="V74" s="119" t="n">
        <f aca="false">V73</f>
        <v>0</v>
      </c>
      <c r="W74" s="129" t="n">
        <f aca="false">W73</f>
        <v>50000</v>
      </c>
      <c r="X74" s="119" t="n">
        <f aca="false">X73</f>
        <v>0</v>
      </c>
      <c r="Y74" s="130" t="n">
        <f aca="false">Y73</f>
        <v>50000</v>
      </c>
      <c r="Z74" s="119" t="n">
        <f aca="false">Z73</f>
        <v>0</v>
      </c>
      <c r="AA74" s="119" t="n">
        <f aca="false">AA73</f>
        <v>50000</v>
      </c>
      <c r="AB74" s="119" t="n">
        <f aca="false">AB73</f>
        <v>0</v>
      </c>
      <c r="AC74" s="119" t="n">
        <f aca="false">AC73</f>
        <v>50000</v>
      </c>
    </row>
    <row r="75" customFormat="false" ht="12.75" hidden="false" customHeight="false" outlineLevel="0" collapsed="false">
      <c r="A75" s="28"/>
      <c r="B75" s="29"/>
      <c r="C75" s="29"/>
      <c r="D75" s="29"/>
      <c r="E75" s="29"/>
      <c r="F75" s="29"/>
      <c r="G75" s="37"/>
      <c r="H75" s="37"/>
      <c r="I75" s="37"/>
      <c r="J75" s="37"/>
      <c r="K75" s="37"/>
      <c r="L75" s="37"/>
      <c r="M75" s="46"/>
      <c r="N75" s="46"/>
      <c r="O75" s="46"/>
      <c r="P75" s="46"/>
      <c r="Q75" s="113"/>
      <c r="R75" s="112"/>
      <c r="S75" s="112"/>
      <c r="T75" s="112"/>
      <c r="U75" s="113"/>
      <c r="V75" s="113"/>
      <c r="W75" s="113"/>
      <c r="X75" s="113"/>
      <c r="Y75" s="113"/>
      <c r="Z75" s="115"/>
      <c r="AA75" s="115"/>
      <c r="AB75" s="115"/>
      <c r="AC75" s="113"/>
    </row>
    <row r="76" customFormat="false" ht="15.75" hidden="false" customHeight="true" outlineLevel="0" collapsed="false">
      <c r="A76" s="26" t="s">
        <v>85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</row>
    <row r="77" customFormat="false" ht="78.75" hidden="false" customHeight="true" outlineLevel="0" collapsed="false">
      <c r="A77" s="34"/>
      <c r="B77" s="35"/>
      <c r="C77" s="35"/>
      <c r="D77" s="35"/>
      <c r="E77" s="35"/>
      <c r="F77" s="35"/>
      <c r="G77" s="37" t="s">
        <v>86</v>
      </c>
      <c r="H77" s="37" t="s">
        <v>87</v>
      </c>
      <c r="I77" s="37"/>
      <c r="J77" s="37"/>
      <c r="K77" s="37"/>
      <c r="L77" s="37"/>
      <c r="M77" s="38" t="s">
        <v>88</v>
      </c>
      <c r="N77" s="38"/>
      <c r="O77" s="38"/>
      <c r="P77" s="38"/>
      <c r="Q77" s="78"/>
      <c r="R77" s="113"/>
      <c r="S77" s="113"/>
      <c r="T77" s="78"/>
      <c r="U77" s="113"/>
      <c r="V77" s="113"/>
      <c r="W77" s="78"/>
      <c r="X77" s="113"/>
      <c r="Y77" s="78"/>
      <c r="Z77" s="115"/>
      <c r="AA77" s="78"/>
      <c r="AB77" s="115"/>
      <c r="AC77" s="113"/>
    </row>
    <row r="78" customFormat="false" ht="70.5" hidden="false" customHeight="true" outlineLevel="0" collapsed="false">
      <c r="A78" s="131"/>
      <c r="B78" s="132"/>
      <c r="C78" s="132"/>
      <c r="D78" s="132"/>
      <c r="E78" s="132"/>
      <c r="F78" s="132"/>
      <c r="G78" s="30" t="s">
        <v>86</v>
      </c>
      <c r="H78" s="30" t="s">
        <v>89</v>
      </c>
      <c r="I78" s="37" t="s">
        <v>64</v>
      </c>
      <c r="J78" s="37"/>
      <c r="K78" s="37"/>
      <c r="L78" s="37"/>
      <c r="M78" s="38" t="s">
        <v>90</v>
      </c>
      <c r="N78" s="38"/>
      <c r="O78" s="38"/>
      <c r="P78" s="38"/>
      <c r="Q78" s="97" t="n">
        <f aca="false">R78+S78+T78+U78+V78+W78+X78+Y78+Z78+AA78+AB78+AC78</f>
        <v>217344.71</v>
      </c>
      <c r="R78" s="133" t="n">
        <v>25000</v>
      </c>
      <c r="S78" s="133" t="n">
        <v>25000</v>
      </c>
      <c r="T78" s="125" t="n">
        <v>35142.16</v>
      </c>
      <c r="U78" s="125" t="n">
        <v>32189.04</v>
      </c>
      <c r="V78" s="108" t="n">
        <v>9153.97</v>
      </c>
      <c r="W78" s="127" t="n">
        <v>0</v>
      </c>
      <c r="X78" s="127" t="n">
        <v>0</v>
      </c>
      <c r="Y78" s="127" t="n">
        <v>0</v>
      </c>
      <c r="Z78" s="125" t="n">
        <v>16859.54</v>
      </c>
      <c r="AA78" s="108" t="n">
        <v>24000</v>
      </c>
      <c r="AB78" s="108" t="n">
        <v>25000</v>
      </c>
      <c r="AC78" s="108" t="n">
        <v>25000</v>
      </c>
    </row>
    <row r="79" customFormat="false" ht="128.25" hidden="false" customHeight="true" outlineLevel="0" collapsed="false">
      <c r="A79" s="131"/>
      <c r="B79" s="132"/>
      <c r="C79" s="132"/>
      <c r="D79" s="132"/>
      <c r="E79" s="132"/>
      <c r="F79" s="132"/>
      <c r="G79" s="30" t="s">
        <v>86</v>
      </c>
      <c r="H79" s="30" t="s">
        <v>91</v>
      </c>
      <c r="I79" s="37" t="s">
        <v>56</v>
      </c>
      <c r="J79" s="45"/>
      <c r="K79" s="63"/>
      <c r="L79" s="64"/>
      <c r="M79" s="38" t="s">
        <v>92</v>
      </c>
      <c r="N79" s="38"/>
      <c r="O79" s="38"/>
      <c r="P79" s="38"/>
      <c r="Q79" s="134" t="n">
        <f aca="false">R79+S79+T79+U79+V79+W79+X79+Y79+Z79+AA79+AB79+AC79</f>
        <v>346000</v>
      </c>
      <c r="R79" s="133" t="n">
        <v>0</v>
      </c>
      <c r="S79" s="133" t="n">
        <v>0</v>
      </c>
      <c r="T79" s="125" t="n">
        <v>86500</v>
      </c>
      <c r="U79" s="125" t="n">
        <v>0</v>
      </c>
      <c r="V79" s="108" t="n">
        <v>0</v>
      </c>
      <c r="W79" s="127" t="n">
        <v>86500</v>
      </c>
      <c r="X79" s="127" t="n">
        <v>0</v>
      </c>
      <c r="Y79" s="127" t="n">
        <v>0</v>
      </c>
      <c r="Z79" s="125" t="n">
        <v>86500</v>
      </c>
      <c r="AA79" s="108" t="n">
        <v>0</v>
      </c>
      <c r="AB79" s="108" t="n">
        <v>0</v>
      </c>
      <c r="AC79" s="108" t="n">
        <v>86500</v>
      </c>
    </row>
    <row r="80" customFormat="false" ht="55.5" hidden="true" customHeight="true" outlineLevel="0" collapsed="false">
      <c r="A80" s="83"/>
      <c r="B80" s="135"/>
      <c r="C80" s="136"/>
      <c r="D80" s="135"/>
      <c r="E80" s="136"/>
      <c r="F80" s="135"/>
      <c r="G80" s="89" t="s">
        <v>86</v>
      </c>
      <c r="H80" s="30" t="s">
        <v>93</v>
      </c>
      <c r="I80" s="90" t="s">
        <v>56</v>
      </c>
      <c r="J80" s="137"/>
      <c r="K80" s="137"/>
      <c r="L80" s="137"/>
      <c r="M80" s="138" t="s">
        <v>94</v>
      </c>
      <c r="N80" s="138"/>
      <c r="O80" s="138"/>
      <c r="P80" s="138"/>
      <c r="Q80" s="118" t="n">
        <f aca="false">R80+S80+T80+U80+V80+W80+X80+Y80+Z80+AA80+AB80+AC80</f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18" t="n">
        <v>0</v>
      </c>
      <c r="W80" s="118" t="n">
        <v>0</v>
      </c>
      <c r="X80" s="118" t="n">
        <v>0</v>
      </c>
      <c r="Y80" s="118" t="n">
        <v>0</v>
      </c>
      <c r="Z80" s="134" t="n">
        <v>0</v>
      </c>
      <c r="AA80" s="118" t="n">
        <v>0</v>
      </c>
      <c r="AB80" s="108" t="n">
        <v>0</v>
      </c>
      <c r="AC80" s="108" t="n">
        <v>0</v>
      </c>
    </row>
    <row r="81" customFormat="false" ht="56.25" hidden="true" customHeight="true" outlineLevel="0" collapsed="false">
      <c r="A81" s="139"/>
      <c r="B81" s="140"/>
      <c r="C81" s="141"/>
      <c r="D81" s="140"/>
      <c r="E81" s="141"/>
      <c r="F81" s="140"/>
      <c r="G81" s="137" t="s">
        <v>86</v>
      </c>
      <c r="H81" s="137" t="s">
        <v>81</v>
      </c>
      <c r="I81" s="142" t="s">
        <v>56</v>
      </c>
      <c r="J81" s="143"/>
      <c r="K81" s="144"/>
      <c r="L81" s="145"/>
      <c r="M81" s="138" t="s">
        <v>95</v>
      </c>
      <c r="N81" s="138"/>
      <c r="O81" s="138"/>
      <c r="P81" s="138"/>
      <c r="Q81" s="146" t="n">
        <f aca="false">R81+S81+T81+U81+V81+W81+X81+Y81+Z81+AA81+AB81+AC81</f>
        <v>0</v>
      </c>
      <c r="R81" s="146" t="n">
        <v>0</v>
      </c>
      <c r="S81" s="146" t="n">
        <v>0</v>
      </c>
      <c r="T81" s="146" t="n">
        <v>0</v>
      </c>
      <c r="U81" s="146" t="n">
        <v>0</v>
      </c>
      <c r="V81" s="147" t="n">
        <v>0</v>
      </c>
      <c r="W81" s="148" t="n">
        <v>0</v>
      </c>
      <c r="X81" s="149" t="n">
        <v>0</v>
      </c>
      <c r="Y81" s="149" t="n">
        <v>0</v>
      </c>
      <c r="Z81" s="146" t="n">
        <v>0</v>
      </c>
      <c r="AA81" s="118" t="n">
        <v>0</v>
      </c>
      <c r="AB81" s="108" t="n">
        <v>0</v>
      </c>
      <c r="AC81" s="108" t="n">
        <v>0</v>
      </c>
    </row>
    <row r="82" customFormat="false" ht="24" hidden="false" customHeight="true" outlineLevel="0" collapsed="false">
      <c r="A82" s="150"/>
      <c r="B82" s="132"/>
      <c r="C82" s="132"/>
      <c r="D82" s="132"/>
      <c r="E82" s="132"/>
      <c r="F82" s="132"/>
      <c r="G82" s="37"/>
      <c r="H82" s="37"/>
      <c r="I82" s="37"/>
      <c r="J82" s="37"/>
      <c r="K82" s="37"/>
      <c r="L82" s="37"/>
      <c r="M82" s="51" t="s">
        <v>37</v>
      </c>
      <c r="N82" s="51"/>
      <c r="O82" s="51"/>
      <c r="P82" s="51"/>
      <c r="Q82" s="128" t="n">
        <f aca="false">Q78+Q79</f>
        <v>563344.71</v>
      </c>
      <c r="R82" s="128" t="n">
        <f aca="false">R78+R79</f>
        <v>25000</v>
      </c>
      <c r="S82" s="128" t="n">
        <f aca="false">S78+S79</f>
        <v>25000</v>
      </c>
      <c r="T82" s="128" t="n">
        <f aca="false">T78+T79</f>
        <v>121642.16</v>
      </c>
      <c r="U82" s="128" t="n">
        <f aca="false">U78+U79</f>
        <v>32189.04</v>
      </c>
      <c r="V82" s="119" t="n">
        <f aca="false">V78+V79</f>
        <v>9153.97</v>
      </c>
      <c r="W82" s="130" t="n">
        <f aca="false">W78+W79</f>
        <v>86500</v>
      </c>
      <c r="X82" s="130" t="n">
        <f aca="false">X78+X79</f>
        <v>0</v>
      </c>
      <c r="Y82" s="151" t="n">
        <f aca="false">Y78+Y79</f>
        <v>0</v>
      </c>
      <c r="Z82" s="128" t="n">
        <f aca="false">Z78+Z79</f>
        <v>103359.54</v>
      </c>
      <c r="AA82" s="119" t="n">
        <f aca="false">AA78+AA79</f>
        <v>24000</v>
      </c>
      <c r="AB82" s="119" t="n">
        <f aca="false">AB78+AB79</f>
        <v>25000</v>
      </c>
      <c r="AC82" s="119" t="n">
        <f aca="false">AC78+AC79</f>
        <v>111500</v>
      </c>
      <c r="AD82" s="152"/>
    </row>
    <row r="83" customFormat="false" ht="12.75" hidden="false" customHeight="false" outlineLevel="0" collapsed="false">
      <c r="A83" s="28"/>
      <c r="B83" s="29"/>
      <c r="C83" s="29"/>
      <c r="D83" s="29"/>
      <c r="E83" s="29"/>
      <c r="F83" s="29"/>
      <c r="G83" s="37"/>
      <c r="H83" s="37"/>
      <c r="I83" s="37"/>
      <c r="J83" s="37"/>
      <c r="K83" s="37"/>
      <c r="L83" s="37"/>
      <c r="M83" s="46"/>
      <c r="N83" s="46"/>
      <c r="O83" s="46"/>
      <c r="P83" s="46"/>
      <c r="Q83" s="112"/>
      <c r="R83" s="112"/>
      <c r="S83" s="153"/>
      <c r="T83" s="153"/>
      <c r="U83" s="153"/>
      <c r="V83" s="154"/>
      <c r="W83" s="154"/>
      <c r="X83" s="154"/>
      <c r="Y83" s="154"/>
      <c r="Z83" s="155"/>
      <c r="AA83" s="115"/>
      <c r="AB83" s="113"/>
      <c r="AC83" s="113"/>
      <c r="AD83" s="156"/>
    </row>
    <row r="84" customFormat="false" ht="15.75" hidden="false" customHeight="true" outlineLevel="0" collapsed="false">
      <c r="A84" s="26" t="s">
        <v>96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156"/>
    </row>
    <row r="85" customFormat="false" ht="77.25" hidden="false" customHeight="true" outlineLevel="0" collapsed="false">
      <c r="A85" s="57"/>
      <c r="B85" s="58"/>
      <c r="C85" s="58"/>
      <c r="D85" s="58"/>
      <c r="E85" s="58"/>
      <c r="F85" s="58"/>
      <c r="G85" s="30" t="s">
        <v>86</v>
      </c>
      <c r="H85" s="30" t="s">
        <v>97</v>
      </c>
      <c r="I85" s="30"/>
      <c r="J85" s="30"/>
      <c r="K85" s="30"/>
      <c r="L85" s="30"/>
      <c r="M85" s="38" t="s">
        <v>98</v>
      </c>
      <c r="N85" s="38"/>
      <c r="O85" s="38"/>
      <c r="P85" s="38"/>
      <c r="Q85" s="76"/>
      <c r="R85" s="121"/>
      <c r="S85" s="120"/>
      <c r="T85" s="120"/>
      <c r="U85" s="120"/>
      <c r="V85" s="120"/>
      <c r="W85" s="120"/>
      <c r="X85" s="120"/>
      <c r="Y85" s="120"/>
      <c r="Z85" s="121"/>
      <c r="AA85" s="120"/>
      <c r="AB85" s="120"/>
      <c r="AC85" s="120"/>
      <c r="AD85" s="156"/>
    </row>
    <row r="86" customFormat="false" ht="12.75" hidden="false" customHeight="false" outlineLevel="0" collapsed="false">
      <c r="A86" s="28"/>
      <c r="B86" s="29"/>
      <c r="C86" s="29"/>
      <c r="D86" s="29"/>
      <c r="E86" s="29"/>
      <c r="F86" s="29"/>
      <c r="G86" s="37"/>
      <c r="H86" s="37" t="s">
        <v>99</v>
      </c>
      <c r="I86" s="37" t="s">
        <v>52</v>
      </c>
      <c r="J86" s="37"/>
      <c r="K86" s="37"/>
      <c r="L86" s="37"/>
      <c r="M86" s="46" t="s">
        <v>100</v>
      </c>
      <c r="N86" s="46"/>
      <c r="O86" s="46"/>
      <c r="P86" s="46"/>
      <c r="Q86" s="79" t="n">
        <f aca="false">R86+S86+T86+U86+V86+W86+X86+Y86+Z86+AA86+AB86+AC86</f>
        <v>4187720.64</v>
      </c>
      <c r="R86" s="125" t="n">
        <v>348900</v>
      </c>
      <c r="S86" s="125" t="n">
        <v>348900</v>
      </c>
      <c r="T86" s="125" t="n">
        <v>404385.66</v>
      </c>
      <c r="U86" s="125" t="n">
        <v>305490.15</v>
      </c>
      <c r="V86" s="125" t="n">
        <v>336824.19</v>
      </c>
      <c r="W86" s="125" t="n">
        <v>348900</v>
      </c>
      <c r="X86" s="125" t="n">
        <v>348900</v>
      </c>
      <c r="Y86" s="125" t="n">
        <v>348900</v>
      </c>
      <c r="Z86" s="125" t="n">
        <v>348900</v>
      </c>
      <c r="AA86" s="125" t="n">
        <v>348900</v>
      </c>
      <c r="AB86" s="125" t="n">
        <v>348900</v>
      </c>
      <c r="AC86" s="108" t="n">
        <v>349820.64</v>
      </c>
      <c r="AD86" s="156"/>
    </row>
    <row r="87" customFormat="false" ht="24.75" hidden="false" customHeight="true" outlineLevel="0" collapsed="false">
      <c r="A87" s="28"/>
      <c r="B87" s="29"/>
      <c r="C87" s="29"/>
      <c r="D87" s="29"/>
      <c r="E87" s="29"/>
      <c r="F87" s="29"/>
      <c r="G87" s="37"/>
      <c r="H87" s="37" t="s">
        <v>99</v>
      </c>
      <c r="I87" s="37" t="s">
        <v>54</v>
      </c>
      <c r="J87" s="37"/>
      <c r="K87" s="37"/>
      <c r="L87" s="37"/>
      <c r="M87" s="38" t="s">
        <v>101</v>
      </c>
      <c r="N87" s="38"/>
      <c r="O87" s="38"/>
      <c r="P87" s="38"/>
      <c r="Q87" s="79" t="n">
        <f aca="false">R87+S87+T87+U87+V87+W87+X87+Y87+Z87+AA87+AB87+AC87</f>
        <v>1264691.63</v>
      </c>
      <c r="R87" s="157" t="n">
        <v>105367.8</v>
      </c>
      <c r="S87" s="157" t="n">
        <v>105367.8</v>
      </c>
      <c r="T87" s="157" t="n">
        <v>119913.72</v>
      </c>
      <c r="U87" s="157" t="n">
        <v>92258.02</v>
      </c>
      <c r="V87" s="157" t="n">
        <v>103931.66</v>
      </c>
      <c r="W87" s="157" t="n">
        <v>105367.8</v>
      </c>
      <c r="X87" s="157" t="n">
        <v>105367.8</v>
      </c>
      <c r="Y87" s="157" t="n">
        <v>105367.8</v>
      </c>
      <c r="Z87" s="157" t="n">
        <v>105367.8</v>
      </c>
      <c r="AA87" s="157" t="n">
        <v>105367.8</v>
      </c>
      <c r="AB87" s="157" t="n">
        <v>105367.8</v>
      </c>
      <c r="AC87" s="108" t="n">
        <v>105645.83</v>
      </c>
      <c r="AD87" s="156"/>
    </row>
    <row r="88" customFormat="false" ht="23.25" hidden="false" customHeight="true" outlineLevel="0" collapsed="false">
      <c r="A88" s="28"/>
      <c r="B88" s="29"/>
      <c r="C88" s="29"/>
      <c r="D88" s="29"/>
      <c r="E88" s="29"/>
      <c r="F88" s="29"/>
      <c r="G88" s="30"/>
      <c r="H88" s="37" t="s">
        <v>102</v>
      </c>
      <c r="I88" s="37" t="s">
        <v>52</v>
      </c>
      <c r="J88" s="42"/>
      <c r="K88" s="63"/>
      <c r="L88" s="64"/>
      <c r="M88" s="46" t="s">
        <v>100</v>
      </c>
      <c r="N88" s="46"/>
      <c r="O88" s="46"/>
      <c r="P88" s="46"/>
      <c r="Q88" s="79" t="n">
        <f aca="false">R88+S88+T88+U88+V88+W88+X88+Y88+Z88+AA88+AB88+AC88</f>
        <v>322560</v>
      </c>
      <c r="R88" s="108" t="n">
        <v>35840</v>
      </c>
      <c r="S88" s="108" t="n">
        <v>35840</v>
      </c>
      <c r="T88" s="108" t="n">
        <v>35840</v>
      </c>
      <c r="U88" s="108" t="n">
        <v>35840</v>
      </c>
      <c r="V88" s="108" t="n">
        <v>35840</v>
      </c>
      <c r="W88" s="108" t="n">
        <v>35840</v>
      </c>
      <c r="X88" s="108" t="n">
        <v>35840</v>
      </c>
      <c r="Y88" s="108" t="n">
        <v>35840</v>
      </c>
      <c r="Z88" s="108" t="n">
        <v>35840</v>
      </c>
      <c r="AA88" s="108" t="n">
        <v>0</v>
      </c>
      <c r="AB88" s="108" t="n">
        <v>0</v>
      </c>
      <c r="AC88" s="108" t="n">
        <v>0</v>
      </c>
      <c r="AD88" s="156"/>
    </row>
    <row r="89" customFormat="false" ht="26.25" hidden="false" customHeight="true" outlineLevel="0" collapsed="false">
      <c r="A89" s="28"/>
      <c r="B89" s="29"/>
      <c r="C89" s="29"/>
      <c r="D89" s="29"/>
      <c r="E89" s="29"/>
      <c r="F89" s="29"/>
      <c r="G89" s="37"/>
      <c r="H89" s="37" t="s">
        <v>102</v>
      </c>
      <c r="I89" s="37" t="s">
        <v>54</v>
      </c>
      <c r="J89" s="42"/>
      <c r="K89" s="63"/>
      <c r="L89" s="64"/>
      <c r="M89" s="38" t="s">
        <v>101</v>
      </c>
      <c r="N89" s="38"/>
      <c r="O89" s="38"/>
      <c r="P89" s="38"/>
      <c r="Q89" s="79" t="n">
        <f aca="false">R89+S89+T89+U89+V89+W89+X89+Y89+Z89+AA89+AB89+AC89</f>
        <v>97413.12</v>
      </c>
      <c r="R89" s="125" t="n">
        <v>10823.68</v>
      </c>
      <c r="S89" s="108" t="n">
        <v>10823.68</v>
      </c>
      <c r="T89" s="108" t="n">
        <v>10823.68</v>
      </c>
      <c r="U89" s="108" t="n">
        <v>10823.68</v>
      </c>
      <c r="V89" s="108" t="n">
        <v>10823.68</v>
      </c>
      <c r="W89" s="108" t="n">
        <v>10823.68</v>
      </c>
      <c r="X89" s="108" t="n">
        <v>10823.68</v>
      </c>
      <c r="Y89" s="108" t="n">
        <v>10823.68</v>
      </c>
      <c r="Z89" s="125" t="n">
        <v>10823.68</v>
      </c>
      <c r="AA89" s="108" t="n">
        <v>0</v>
      </c>
      <c r="AB89" s="108" t="n">
        <v>0</v>
      </c>
      <c r="AC89" s="108" t="n">
        <v>0</v>
      </c>
      <c r="AD89" s="156"/>
    </row>
    <row r="90" customFormat="false" ht="12" hidden="false" customHeight="tru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7</v>
      </c>
      <c r="N90" s="51"/>
      <c r="O90" s="51"/>
      <c r="P90" s="51"/>
      <c r="Q90" s="110" t="n">
        <f aca="false">Q86+Q87+Q88+Q89</f>
        <v>5872385.39</v>
      </c>
      <c r="R90" s="128" t="n">
        <f aca="false">R86+R87+R88+R89</f>
        <v>500931.48</v>
      </c>
      <c r="S90" s="128" t="n">
        <f aca="false">S86+S87+S88+S89</f>
        <v>500931.48</v>
      </c>
      <c r="T90" s="128" t="n">
        <f aca="false">T86+T87+T88+T89</f>
        <v>570963.06</v>
      </c>
      <c r="U90" s="119" t="n">
        <f aca="false">U86+U87+U88+U89</f>
        <v>444411.85</v>
      </c>
      <c r="V90" s="130" t="n">
        <f aca="false">V86+V87+V88+V89</f>
        <v>487419.53</v>
      </c>
      <c r="W90" s="130" t="n">
        <f aca="false">W86+W87+W88+W89</f>
        <v>500931.48</v>
      </c>
      <c r="X90" s="130" t="n">
        <f aca="false">X86+X87+X88+X89</f>
        <v>500931.48</v>
      </c>
      <c r="Y90" s="130" t="n">
        <f aca="false">Y86+Y87+Y88+Y89</f>
        <v>500931.48</v>
      </c>
      <c r="Z90" s="128" t="n">
        <f aca="false">Z86+Z87+Z88+Z89</f>
        <v>500931.48</v>
      </c>
      <c r="AA90" s="119" t="n">
        <f aca="false">AA86+AA87+AA88+AA89</f>
        <v>454267.8</v>
      </c>
      <c r="AB90" s="119" t="n">
        <f aca="false">AB86+AB87+AB88+AB89</f>
        <v>454267.8</v>
      </c>
      <c r="AC90" s="119" t="n">
        <f aca="false">AC86+AC87+AC88+AC89</f>
        <v>455466.47</v>
      </c>
      <c r="AD90" s="156"/>
      <c r="AE90" s="158"/>
    </row>
    <row r="91" customFormat="false" ht="1.5" hidden="true" customHeight="true" outlineLevel="0" collapsed="false">
      <c r="A91" s="28"/>
      <c r="B91" s="29"/>
      <c r="C91" s="29"/>
      <c r="D91" s="29"/>
      <c r="E91" s="29"/>
      <c r="F91" s="29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156"/>
      <c r="AE91" s="158"/>
    </row>
    <row r="92" customFormat="false" ht="2.25" hidden="true" customHeight="true" outlineLevel="0" collapsed="false">
      <c r="A92" s="26" t="s">
        <v>103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156"/>
      <c r="AE92" s="158"/>
    </row>
    <row r="93" customFormat="false" ht="54.75" hidden="true" customHeight="true" outlineLevel="0" collapsed="false">
      <c r="A93" s="28"/>
      <c r="B93" s="29"/>
      <c r="C93" s="29"/>
      <c r="D93" s="29"/>
      <c r="E93" s="29"/>
      <c r="F93" s="29"/>
      <c r="G93" s="30" t="s">
        <v>86</v>
      </c>
      <c r="H93" s="30" t="s">
        <v>104</v>
      </c>
      <c r="I93" s="30"/>
      <c r="J93" s="42"/>
      <c r="K93" s="63"/>
      <c r="L93" s="64"/>
      <c r="M93" s="89" t="s">
        <v>105</v>
      </c>
      <c r="N93" s="89"/>
      <c r="O93" s="89"/>
      <c r="P93" s="89"/>
      <c r="Q93" s="159"/>
      <c r="R93" s="160"/>
      <c r="S93" s="160"/>
      <c r="T93" s="160"/>
      <c r="U93" s="161"/>
      <c r="V93" s="161"/>
      <c r="W93" s="162"/>
      <c r="X93" s="162"/>
      <c r="Y93" s="162"/>
      <c r="Z93" s="160"/>
      <c r="AA93" s="161"/>
      <c r="AB93" s="161"/>
      <c r="AC93" s="161"/>
      <c r="AD93" s="156"/>
      <c r="AE93" s="158"/>
    </row>
    <row r="94" customFormat="false" ht="27" hidden="true" customHeight="true" outlineLevel="0" collapsed="false">
      <c r="A94" s="28"/>
      <c r="B94" s="29"/>
      <c r="C94" s="29"/>
      <c r="D94" s="29"/>
      <c r="E94" s="29"/>
      <c r="F94" s="29"/>
      <c r="G94" s="37"/>
      <c r="H94" s="37"/>
      <c r="I94" s="37" t="s">
        <v>56</v>
      </c>
      <c r="J94" s="42"/>
      <c r="K94" s="63"/>
      <c r="L94" s="64"/>
      <c r="M94" s="38" t="s">
        <v>63</v>
      </c>
      <c r="N94" s="38"/>
      <c r="O94" s="38"/>
      <c r="P94" s="38"/>
      <c r="Q94" s="79" t="n">
        <f aca="false">R94+S94+T94+U94+V94+W94+X94+Y94+Z94+AA94+AB94+AC94</f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8" t="n">
        <v>0</v>
      </c>
      <c r="AD94" s="156"/>
      <c r="AE94" s="158"/>
    </row>
    <row r="95" customFormat="false" ht="12.75" hidden="true" customHeight="false" outlineLevel="0" collapsed="false">
      <c r="A95" s="28"/>
      <c r="B95" s="29"/>
      <c r="C95" s="29"/>
      <c r="D95" s="29"/>
      <c r="E95" s="29"/>
      <c r="F95" s="29"/>
      <c r="G95" s="37"/>
      <c r="H95" s="37"/>
      <c r="I95" s="37"/>
      <c r="J95" s="37"/>
      <c r="K95" s="37"/>
      <c r="L95" s="37"/>
      <c r="M95" s="51" t="s">
        <v>37</v>
      </c>
      <c r="N95" s="51"/>
      <c r="O95" s="51"/>
      <c r="P95" s="51"/>
      <c r="Q95" s="163" t="n">
        <f aca="false">Q94</f>
        <v>0</v>
      </c>
      <c r="R95" s="164" t="n">
        <f aca="false">R94</f>
        <v>0</v>
      </c>
      <c r="S95" s="163" t="n">
        <f aca="false">S94</f>
        <v>0</v>
      </c>
      <c r="T95" s="164" t="n">
        <f aca="false">T94</f>
        <v>0</v>
      </c>
      <c r="U95" s="163" t="n">
        <f aca="false">U94</f>
        <v>0</v>
      </c>
      <c r="V95" s="164" t="n">
        <f aca="false">V94</f>
        <v>0</v>
      </c>
      <c r="W95" s="164" t="n">
        <f aca="false">W94</f>
        <v>0</v>
      </c>
      <c r="X95" s="164" t="n">
        <f aca="false">X94</f>
        <v>0</v>
      </c>
      <c r="Y95" s="165" t="n">
        <f aca="false">Y94</f>
        <v>0</v>
      </c>
      <c r="Z95" s="163" t="n">
        <f aca="false">Z94</f>
        <v>0</v>
      </c>
      <c r="AA95" s="164" t="n">
        <f aca="false">AA94</f>
        <v>0</v>
      </c>
      <c r="AB95" s="164" t="n">
        <f aca="false">AB94</f>
        <v>0</v>
      </c>
      <c r="AC95" s="164" t="n">
        <f aca="false">AC94</f>
        <v>0</v>
      </c>
      <c r="AD95" s="156"/>
    </row>
    <row r="96" customFormat="false" ht="15.75" hidden="false" customHeight="true" outlineLevel="0" collapsed="false">
      <c r="A96" s="26" t="s">
        <v>106</v>
      </c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156"/>
    </row>
    <row r="97" customFormat="false" ht="54" hidden="false" customHeight="true" outlineLevel="0" collapsed="false">
      <c r="A97" s="28"/>
      <c r="B97" s="29"/>
      <c r="C97" s="29"/>
      <c r="D97" s="29"/>
      <c r="E97" s="29"/>
      <c r="F97" s="29"/>
      <c r="G97" s="30" t="s">
        <v>86</v>
      </c>
      <c r="H97" s="30" t="s">
        <v>107</v>
      </c>
      <c r="I97" s="37" t="s">
        <v>56</v>
      </c>
      <c r="J97" s="30"/>
      <c r="K97" s="30"/>
      <c r="L97" s="30"/>
      <c r="M97" s="90" t="s">
        <v>108</v>
      </c>
      <c r="N97" s="90"/>
      <c r="O97" s="90"/>
      <c r="P97" s="90"/>
      <c r="Q97" s="166" t="n">
        <f aca="false">R97+S97+T97+U97+V97+W97+X97+Y97+Z97+AA97+AB97+AC97</f>
        <v>40450</v>
      </c>
      <c r="R97" s="166" t="n">
        <v>3370.83</v>
      </c>
      <c r="S97" s="166" t="n">
        <v>3370.83</v>
      </c>
      <c r="T97" s="166" t="n">
        <v>3370.83</v>
      </c>
      <c r="U97" s="166" t="n">
        <v>3370.83</v>
      </c>
      <c r="V97" s="166" t="n">
        <v>3370.83</v>
      </c>
      <c r="W97" s="166" t="n">
        <v>3370.83</v>
      </c>
      <c r="X97" s="166" t="n">
        <v>3370.83</v>
      </c>
      <c r="Y97" s="166" t="n">
        <v>3370.83</v>
      </c>
      <c r="Z97" s="166" t="n">
        <v>3370.83</v>
      </c>
      <c r="AA97" s="166" t="n">
        <v>3370.83</v>
      </c>
      <c r="AB97" s="166" t="n">
        <v>3370.83</v>
      </c>
      <c r="AC97" s="167" t="n">
        <v>3370.87</v>
      </c>
      <c r="AD97" s="156"/>
    </row>
    <row r="98" customFormat="false" ht="24.75" hidden="false" customHeight="true" outlineLevel="0" collapsed="false">
      <c r="A98" s="168"/>
      <c r="B98" s="29"/>
      <c r="C98" s="29"/>
      <c r="D98" s="29"/>
      <c r="E98" s="29"/>
      <c r="F98" s="29"/>
      <c r="G98" s="37"/>
      <c r="H98" s="37"/>
      <c r="I98" s="108"/>
      <c r="J98" s="37"/>
      <c r="K98" s="37"/>
      <c r="L98" s="37"/>
      <c r="M98" s="169" t="s">
        <v>37</v>
      </c>
      <c r="N98" s="169"/>
      <c r="O98" s="169"/>
      <c r="P98" s="169"/>
      <c r="Q98" s="170" t="n">
        <f aca="false">Q97</f>
        <v>40450</v>
      </c>
      <c r="R98" s="170" t="n">
        <f aca="false">R97</f>
        <v>3370.83</v>
      </c>
      <c r="S98" s="170" t="n">
        <f aca="false">S97</f>
        <v>3370.83</v>
      </c>
      <c r="T98" s="171" t="n">
        <f aca="false">T97</f>
        <v>3370.83</v>
      </c>
      <c r="U98" s="171" t="n">
        <f aca="false">U97</f>
        <v>3370.83</v>
      </c>
      <c r="V98" s="171" t="n">
        <f aca="false">V97</f>
        <v>3370.83</v>
      </c>
      <c r="W98" s="171" t="n">
        <f aca="false">W97</f>
        <v>3370.83</v>
      </c>
      <c r="X98" s="171" t="n">
        <f aca="false">X97</f>
        <v>3370.83</v>
      </c>
      <c r="Y98" s="171" t="n">
        <f aca="false">Y97</f>
        <v>3370.83</v>
      </c>
      <c r="Z98" s="170" t="n">
        <f aca="false">Z97</f>
        <v>3370.83</v>
      </c>
      <c r="AA98" s="171" t="n">
        <f aca="false">AA97</f>
        <v>3370.83</v>
      </c>
      <c r="AB98" s="171" t="n">
        <f aca="false">AB97</f>
        <v>3370.83</v>
      </c>
      <c r="AC98" s="171" t="n">
        <f aca="false">AC97</f>
        <v>3370.87</v>
      </c>
      <c r="AD98" s="156"/>
    </row>
    <row r="99" customFormat="false" ht="12.75" hidden="false" customHeight="true" outlineLevel="0" collapsed="false">
      <c r="A99" s="168"/>
      <c r="B99" s="29"/>
      <c r="C99" s="29"/>
      <c r="D99" s="29"/>
      <c r="E99" s="29"/>
      <c r="F99" s="29"/>
      <c r="G99" s="37"/>
      <c r="H99" s="37"/>
      <c r="I99" s="37"/>
      <c r="J99" s="37"/>
      <c r="K99" s="37"/>
      <c r="L99" s="37"/>
      <c r="M99" s="46"/>
      <c r="N99" s="46"/>
      <c r="O99" s="46"/>
      <c r="P99" s="46"/>
      <c r="Q99" s="125"/>
      <c r="R99" s="112"/>
      <c r="S99" s="112"/>
      <c r="T99" s="113"/>
      <c r="U99" s="113"/>
      <c r="V99" s="113"/>
      <c r="W99" s="113"/>
      <c r="X99" s="113"/>
      <c r="Y99" s="113"/>
      <c r="Z99" s="155"/>
      <c r="AA99" s="115"/>
      <c r="AB99" s="113"/>
      <c r="AC99" s="113"/>
      <c r="AD99" s="156"/>
    </row>
    <row r="100" customFormat="false" ht="15.75" hidden="false" customHeight="true" outlineLevel="0" collapsed="false">
      <c r="A100" s="26" t="s">
        <v>109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156"/>
    </row>
    <row r="101" customFormat="false" ht="66" hidden="false" customHeight="true" outlineLevel="0" collapsed="false">
      <c r="A101" s="172"/>
      <c r="B101" s="29"/>
      <c r="C101" s="29"/>
      <c r="D101" s="29"/>
      <c r="E101" s="29"/>
      <c r="F101" s="29"/>
      <c r="G101" s="30" t="s">
        <v>110</v>
      </c>
      <c r="H101" s="30" t="s">
        <v>111</v>
      </c>
      <c r="I101" s="30"/>
      <c r="J101" s="30"/>
      <c r="K101" s="30"/>
      <c r="L101" s="30"/>
      <c r="M101" s="38" t="s">
        <v>112</v>
      </c>
      <c r="N101" s="38"/>
      <c r="O101" s="38"/>
      <c r="P101" s="38"/>
      <c r="Q101" s="121" t="n">
        <f aca="false">Q102+Q103</f>
        <v>603500</v>
      </c>
      <c r="R101" s="121" t="n">
        <f aca="false">R102+R103</f>
        <v>50291.05</v>
      </c>
      <c r="S101" s="120" t="n">
        <f aca="false">S102+S103</f>
        <v>50291.05</v>
      </c>
      <c r="T101" s="120" t="n">
        <f aca="false">T102+T103</f>
        <v>50291.05</v>
      </c>
      <c r="U101" s="120" t="n">
        <f aca="false">U102+U103</f>
        <v>50291.05</v>
      </c>
      <c r="V101" s="120" t="n">
        <f aca="false">V102+V103</f>
        <v>50291.05</v>
      </c>
      <c r="W101" s="120" t="n">
        <f aca="false">W102+W103</f>
        <v>50291.05</v>
      </c>
      <c r="X101" s="120" t="n">
        <f aca="false">X102+X103</f>
        <v>50291.05</v>
      </c>
      <c r="Y101" s="120" t="n">
        <f aca="false">Y102+Y103</f>
        <v>50291.05</v>
      </c>
      <c r="Z101" s="121" t="n">
        <f aca="false">Z102+Z103</f>
        <v>50291.05</v>
      </c>
      <c r="AA101" s="120" t="n">
        <f aca="false">AA102+AA103</f>
        <v>50291.05</v>
      </c>
      <c r="AB101" s="120" t="n">
        <f aca="false">AB102+AB103</f>
        <v>50291.05</v>
      </c>
      <c r="AC101" s="120" t="n">
        <f aca="false">AC102+AC103</f>
        <v>50298.45</v>
      </c>
      <c r="AD101" s="156"/>
    </row>
    <row r="102" customFormat="false" ht="12.75" hidden="false" customHeight="false" outlineLevel="0" collapsed="false">
      <c r="A102" s="28"/>
      <c r="B102" s="29"/>
      <c r="C102" s="29"/>
      <c r="D102" s="29"/>
      <c r="E102" s="29"/>
      <c r="F102" s="29"/>
      <c r="G102" s="37"/>
      <c r="H102" s="37"/>
      <c r="I102" s="37" t="s">
        <v>29</v>
      </c>
      <c r="J102" s="37"/>
      <c r="K102" s="37"/>
      <c r="L102" s="37"/>
      <c r="M102" s="46" t="s">
        <v>100</v>
      </c>
      <c r="N102" s="46"/>
      <c r="O102" s="46"/>
      <c r="P102" s="46"/>
      <c r="Q102" s="125" t="n">
        <f aca="false">R102+S102+T102+U102+V102+W102+X102+Y102+Z102+AA102+AB102+AC102</f>
        <v>463517.67</v>
      </c>
      <c r="R102" s="125" t="n">
        <v>38626</v>
      </c>
      <c r="S102" s="125" t="n">
        <v>38626</v>
      </c>
      <c r="T102" s="125" t="n">
        <v>38626</v>
      </c>
      <c r="U102" s="125" t="n">
        <v>38626</v>
      </c>
      <c r="V102" s="125" t="n">
        <v>38626</v>
      </c>
      <c r="W102" s="125" t="n">
        <v>38626</v>
      </c>
      <c r="X102" s="125" t="n">
        <v>38626</v>
      </c>
      <c r="Y102" s="125" t="n">
        <v>38626</v>
      </c>
      <c r="Z102" s="125" t="n">
        <v>38626</v>
      </c>
      <c r="AA102" s="125" t="n">
        <v>38626</v>
      </c>
      <c r="AB102" s="125" t="n">
        <v>38626</v>
      </c>
      <c r="AC102" s="108" t="n">
        <v>38631.67</v>
      </c>
      <c r="AD102" s="173"/>
    </row>
    <row r="103" customFormat="false" ht="28.5" hidden="false" customHeight="true" outlineLevel="0" collapsed="false">
      <c r="A103" s="28"/>
      <c r="B103" s="29"/>
      <c r="C103" s="29"/>
      <c r="D103" s="29"/>
      <c r="E103" s="29"/>
      <c r="F103" s="29"/>
      <c r="G103" s="37"/>
      <c r="H103" s="37"/>
      <c r="I103" s="37" t="s">
        <v>31</v>
      </c>
      <c r="J103" s="37"/>
      <c r="K103" s="37"/>
      <c r="L103" s="37"/>
      <c r="M103" s="38" t="s">
        <v>101</v>
      </c>
      <c r="N103" s="38"/>
      <c r="O103" s="38"/>
      <c r="P103" s="38"/>
      <c r="Q103" s="125" t="n">
        <f aca="false">R103+S103+T103+U103+V103+W103+X103+Y103+Z103+AA103+AB103+AC103</f>
        <v>139982.33</v>
      </c>
      <c r="R103" s="125" t="n">
        <v>11665.05</v>
      </c>
      <c r="S103" s="125" t="n">
        <v>11665.05</v>
      </c>
      <c r="T103" s="125" t="n">
        <v>11665.05</v>
      </c>
      <c r="U103" s="125" t="n">
        <v>11665.05</v>
      </c>
      <c r="V103" s="125" t="n">
        <v>11665.05</v>
      </c>
      <c r="W103" s="125" t="n">
        <v>11665.05</v>
      </c>
      <c r="X103" s="125" t="n">
        <v>11665.05</v>
      </c>
      <c r="Y103" s="125" t="n">
        <v>11665.05</v>
      </c>
      <c r="Z103" s="125" t="n">
        <v>11665.05</v>
      </c>
      <c r="AA103" s="125" t="n">
        <v>11665.05</v>
      </c>
      <c r="AB103" s="125" t="n">
        <v>11665.05</v>
      </c>
      <c r="AC103" s="108" t="n">
        <v>11666.78</v>
      </c>
    </row>
    <row r="104" customFormat="false" ht="29.25" hidden="false" customHeight="true" outlineLevel="0" collapsed="false">
      <c r="A104" s="172"/>
      <c r="B104" s="29"/>
      <c r="C104" s="29"/>
      <c r="D104" s="29"/>
      <c r="E104" s="29"/>
      <c r="F104" s="29"/>
      <c r="G104" s="30" t="s">
        <v>110</v>
      </c>
      <c r="H104" s="30" t="s">
        <v>111</v>
      </c>
      <c r="I104" s="30"/>
      <c r="J104" s="30"/>
      <c r="K104" s="30"/>
      <c r="L104" s="30"/>
      <c r="M104" s="89" t="s">
        <v>113</v>
      </c>
      <c r="N104" s="89"/>
      <c r="O104" s="89"/>
      <c r="P104" s="89"/>
      <c r="Q104" s="121" t="n">
        <f aca="false">Q107+Q109+Q111+Q106+Q108+Q110</f>
        <v>134000</v>
      </c>
      <c r="R104" s="121" t="n">
        <f aca="false">R107+R109+R111+R106+R108+R110</f>
        <v>11158.95</v>
      </c>
      <c r="S104" s="120" t="n">
        <f aca="false">S107+S109+S111+S106+S108+S110</f>
        <v>11158.95</v>
      </c>
      <c r="T104" s="120" t="n">
        <f aca="false">T107+T109+T111+T106+T108+T110</f>
        <v>11158.95</v>
      </c>
      <c r="U104" s="120" t="n">
        <f aca="false">U107+U109+U111+U106+U108+U110</f>
        <v>11158.95</v>
      </c>
      <c r="V104" s="120" t="n">
        <f aca="false">V107+V109+V111+V106+V108+V110</f>
        <v>11158.95</v>
      </c>
      <c r="W104" s="120" t="n">
        <f aca="false">W107+W109+W111+W106+W108+W110</f>
        <v>11158.95</v>
      </c>
      <c r="X104" s="120" t="n">
        <f aca="false">X107+X109+X111+X106+X108+X110</f>
        <v>11158.95</v>
      </c>
      <c r="Y104" s="120" t="n">
        <f aca="false">Y107+Y109+Y111+Y106+Y108+Y110</f>
        <v>11158.95</v>
      </c>
      <c r="Z104" s="121" t="n">
        <f aca="false">Z107+Z109+Z111+Z106+Z108+Z110</f>
        <v>11158.95</v>
      </c>
      <c r="AA104" s="120" t="n">
        <f aca="false">AA107+AA109+AA111+AA106+AA108+AA110</f>
        <v>11158.95</v>
      </c>
      <c r="AB104" s="120" t="n">
        <f aca="false">AB107+AB109+AB111+AB106+AB108+AB110</f>
        <v>11158.95</v>
      </c>
      <c r="AC104" s="120" t="n">
        <f aca="false">AC111</f>
        <v>11251.55</v>
      </c>
      <c r="AD104" s="156"/>
    </row>
    <row r="105" customFormat="false" ht="12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6"/>
      <c r="J105" s="37" t="s">
        <v>114</v>
      </c>
      <c r="K105" s="37"/>
      <c r="L105" s="37"/>
      <c r="M105" s="46" t="s">
        <v>115</v>
      </c>
      <c r="N105" s="46"/>
      <c r="O105" s="46"/>
      <c r="P105" s="46"/>
      <c r="Q105" s="108" t="n">
        <f aca="false">R105+S105+T105+U105+V105+W105+X105+Y105+Z105+AA105+AB105+AC105</f>
        <v>0</v>
      </c>
      <c r="R105" s="108"/>
      <c r="S105" s="108"/>
      <c r="T105" s="108"/>
      <c r="U105" s="161"/>
      <c r="V105" s="161"/>
      <c r="W105" s="161"/>
      <c r="X105" s="161"/>
      <c r="Y105" s="161"/>
      <c r="Z105" s="108"/>
      <c r="AA105" s="108"/>
      <c r="AB105" s="108"/>
      <c r="AC105" s="108"/>
      <c r="AD105" s="174"/>
    </row>
    <row r="106" customFormat="false" ht="12.75" hidden="true" customHeight="false" outlineLevel="0" collapsed="false">
      <c r="A106" s="34"/>
      <c r="B106" s="35"/>
      <c r="C106" s="35"/>
      <c r="D106" s="35"/>
      <c r="E106" s="35"/>
      <c r="F106" s="35"/>
      <c r="G106" s="36"/>
      <c r="H106" s="36"/>
      <c r="I106" s="37" t="s">
        <v>56</v>
      </c>
      <c r="J106" s="42"/>
      <c r="K106" s="63"/>
      <c r="L106" s="64"/>
      <c r="M106" s="46" t="s">
        <v>115</v>
      </c>
      <c r="N106" s="46"/>
      <c r="O106" s="46"/>
      <c r="P106" s="46"/>
      <c r="Q106" s="125" t="n">
        <f aca="false">R106+S106+T106+U106+V106+W106+X106+Y106+Z106+AA106+AB106+AC106</f>
        <v>0</v>
      </c>
      <c r="R106" s="125"/>
      <c r="S106" s="108"/>
      <c r="T106" s="108"/>
      <c r="U106" s="161"/>
      <c r="V106" s="161"/>
      <c r="W106" s="108"/>
      <c r="X106" s="161"/>
      <c r="Y106" s="161"/>
      <c r="Z106" s="108"/>
      <c r="AA106" s="108"/>
      <c r="AB106" s="108"/>
      <c r="AC106" s="108"/>
      <c r="AD106" s="174"/>
    </row>
    <row r="107" customFormat="false" ht="12.75" hidden="true" customHeight="false" outlineLevel="0" collapsed="false">
      <c r="A107" s="34"/>
      <c r="B107" s="35"/>
      <c r="C107" s="35"/>
      <c r="D107" s="35"/>
      <c r="E107" s="35"/>
      <c r="F107" s="35"/>
      <c r="G107" s="36"/>
      <c r="H107" s="36"/>
      <c r="I107" s="37" t="s">
        <v>56</v>
      </c>
      <c r="J107" s="42"/>
      <c r="K107" s="47"/>
      <c r="L107" s="48"/>
      <c r="M107" s="46" t="s">
        <v>58</v>
      </c>
      <c r="N107" s="46"/>
      <c r="O107" s="46"/>
      <c r="P107" s="46"/>
      <c r="Q107" s="125" t="n">
        <f aca="false">R107+S107+T107+U107+V107+W107+X107+Y107+Z107+AA107+AB107+AC107</f>
        <v>0</v>
      </c>
      <c r="R107" s="125"/>
      <c r="S107" s="161"/>
      <c r="T107" s="108"/>
      <c r="U107" s="108"/>
      <c r="V107" s="161"/>
      <c r="W107" s="108"/>
      <c r="X107" s="161"/>
      <c r="Y107" s="108"/>
      <c r="Z107" s="108"/>
      <c r="AA107" s="108"/>
      <c r="AB107" s="108"/>
      <c r="AC107" s="108"/>
      <c r="AD107" s="174"/>
    </row>
    <row r="108" customFormat="false" ht="12.75" hidden="true" customHeight="false" outlineLevel="0" collapsed="false">
      <c r="A108" s="34"/>
      <c r="B108" s="35"/>
      <c r="C108" s="35"/>
      <c r="D108" s="35"/>
      <c r="E108" s="35"/>
      <c r="F108" s="35"/>
      <c r="G108" s="36"/>
      <c r="H108" s="36"/>
      <c r="I108" s="37" t="s">
        <v>56</v>
      </c>
      <c r="J108" s="42"/>
      <c r="K108" s="47"/>
      <c r="L108" s="48"/>
      <c r="M108" s="46" t="s">
        <v>116</v>
      </c>
      <c r="N108" s="46"/>
      <c r="O108" s="46"/>
      <c r="P108" s="46"/>
      <c r="Q108" s="125" t="n">
        <f aca="false">R108+S108+T108+U108+V108+W108+X108+Y108+Z108+AA108+AB108+AC108</f>
        <v>0</v>
      </c>
      <c r="R108" s="125"/>
      <c r="S108" s="161"/>
      <c r="T108" s="108"/>
      <c r="U108" s="108"/>
      <c r="V108" s="108"/>
      <c r="W108" s="108"/>
      <c r="X108" s="161"/>
      <c r="Y108" s="108"/>
      <c r="Z108" s="108"/>
      <c r="AA108" s="108"/>
      <c r="AB108" s="161"/>
      <c r="AC108" s="108"/>
      <c r="AD108" s="174"/>
    </row>
    <row r="109" customFormat="false" ht="12.75" hidden="true" customHeight="false" outlineLevel="0" collapsed="false">
      <c r="A109" s="34"/>
      <c r="B109" s="35"/>
      <c r="C109" s="35"/>
      <c r="D109" s="35"/>
      <c r="E109" s="35"/>
      <c r="F109" s="35"/>
      <c r="G109" s="36"/>
      <c r="H109" s="36"/>
      <c r="I109" s="37" t="s">
        <v>56</v>
      </c>
      <c r="J109" s="42"/>
      <c r="K109" s="47"/>
      <c r="L109" s="48"/>
      <c r="M109" s="46" t="s">
        <v>61</v>
      </c>
      <c r="N109" s="46"/>
      <c r="O109" s="46"/>
      <c r="P109" s="46"/>
      <c r="Q109" s="125" t="n">
        <f aca="false">R109+S109+T109+U109+V109+W109+X109+Y109+Z109+AA109+AB109+AC109</f>
        <v>0</v>
      </c>
      <c r="R109" s="125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74"/>
    </row>
    <row r="110" customFormat="false" ht="1.5" hidden="true" customHeight="true" outlineLevel="0" collapsed="false">
      <c r="A110" s="34"/>
      <c r="B110" s="35"/>
      <c r="C110" s="35"/>
      <c r="D110" s="35"/>
      <c r="E110" s="35"/>
      <c r="F110" s="35"/>
      <c r="G110" s="36"/>
      <c r="H110" s="36"/>
      <c r="I110" s="37" t="s">
        <v>56</v>
      </c>
      <c r="J110" s="42"/>
      <c r="K110" s="47"/>
      <c r="L110" s="48"/>
      <c r="M110" s="38" t="s">
        <v>62</v>
      </c>
      <c r="N110" s="38"/>
      <c r="O110" s="38"/>
      <c r="P110" s="38"/>
      <c r="Q110" s="125" t="n">
        <f aca="false">R110+S110+T110+U110+V110+W110+X110+Y110+Z110+AA110+AB110+AC110</f>
        <v>0</v>
      </c>
      <c r="R110" s="125"/>
      <c r="S110" s="108"/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74"/>
    </row>
    <row r="111" customFormat="false" ht="28.5" hidden="false" customHeight="true" outlineLevel="0" collapsed="false">
      <c r="A111" s="34"/>
      <c r="B111" s="35"/>
      <c r="C111" s="35"/>
      <c r="D111" s="35"/>
      <c r="E111" s="35"/>
      <c r="F111" s="35"/>
      <c r="G111" s="30"/>
      <c r="H111" s="30"/>
      <c r="I111" s="37" t="s">
        <v>56</v>
      </c>
      <c r="J111" s="42"/>
      <c r="K111" s="87"/>
      <c r="L111" s="88"/>
      <c r="M111" s="38" t="s">
        <v>57</v>
      </c>
      <c r="N111" s="38"/>
      <c r="O111" s="38"/>
      <c r="P111" s="38"/>
      <c r="Q111" s="125" t="n">
        <f aca="false">R111+S111+T111+U111+V111+W111+X111+Y111+Z111+AA111+AB111+AC111</f>
        <v>134000</v>
      </c>
      <c r="R111" s="125" t="n">
        <v>11158.95</v>
      </c>
      <c r="S111" s="108" t="n">
        <v>11158.95</v>
      </c>
      <c r="T111" s="108" t="n">
        <v>11158.95</v>
      </c>
      <c r="U111" s="108" t="n">
        <v>11158.95</v>
      </c>
      <c r="V111" s="108" t="n">
        <v>11158.95</v>
      </c>
      <c r="W111" s="108" t="n">
        <v>11158.95</v>
      </c>
      <c r="X111" s="108" t="n">
        <v>11158.95</v>
      </c>
      <c r="Y111" s="108" t="n">
        <v>11158.95</v>
      </c>
      <c r="Z111" s="108" t="n">
        <v>11158.95</v>
      </c>
      <c r="AA111" s="108" t="n">
        <v>11158.95</v>
      </c>
      <c r="AB111" s="108" t="n">
        <v>11158.95</v>
      </c>
      <c r="AC111" s="108" t="n">
        <v>11251.55</v>
      </c>
      <c r="AD111" s="174"/>
    </row>
    <row r="112" customFormat="false" ht="0.75" hidden="true" customHeight="true" outlineLevel="0" collapsed="false">
      <c r="A112" s="34"/>
      <c r="B112" s="35"/>
      <c r="C112" s="35"/>
      <c r="D112" s="35"/>
      <c r="E112" s="35"/>
      <c r="F112" s="35"/>
      <c r="G112" s="36"/>
      <c r="H112" s="36"/>
      <c r="I112" s="36"/>
      <c r="J112" s="42" t="s">
        <v>117</v>
      </c>
      <c r="K112" s="47"/>
      <c r="L112" s="48"/>
      <c r="M112" s="38" t="s">
        <v>62</v>
      </c>
      <c r="N112" s="38"/>
      <c r="O112" s="38"/>
      <c r="P112" s="38"/>
      <c r="Q112" s="125" t="n">
        <f aca="false">Z112+AA112+AB112+AC112</f>
        <v>0</v>
      </c>
      <c r="R112" s="160"/>
      <c r="S112" s="161"/>
      <c r="T112" s="161"/>
      <c r="U112" s="161"/>
      <c r="V112" s="161"/>
      <c r="W112" s="161"/>
      <c r="X112" s="161"/>
      <c r="Y112" s="161"/>
      <c r="Z112" s="108"/>
      <c r="AA112" s="108"/>
      <c r="AB112" s="108"/>
      <c r="AC112" s="108"/>
      <c r="AD112" s="174"/>
    </row>
    <row r="113" s="27" customFormat="true" ht="22.5" hidden="true" customHeight="true" outlineLevel="0" collapsed="false">
      <c r="A113" s="34"/>
      <c r="B113" s="29"/>
      <c r="C113" s="29"/>
      <c r="D113" s="29"/>
      <c r="E113" s="29"/>
      <c r="F113" s="29"/>
      <c r="G113" s="37"/>
      <c r="H113" s="37"/>
      <c r="I113" s="37"/>
      <c r="J113" s="37"/>
      <c r="K113" s="37"/>
      <c r="L113" s="37"/>
      <c r="M113" s="38"/>
      <c r="N113" s="38"/>
      <c r="O113" s="38"/>
      <c r="P113" s="38"/>
      <c r="Q113" s="125" t="n">
        <f aca="false">R113+S113+T113+U113+V113+W113+X113+Y113+Z113+AA113+AB113+AC113</f>
        <v>0</v>
      </c>
      <c r="R113" s="125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</row>
    <row r="114" s="27" customFormat="true" ht="20.25" hidden="false" customHeight="true" outlineLevel="0" collapsed="false">
      <c r="A114" s="34"/>
      <c r="B114" s="29"/>
      <c r="C114" s="29"/>
      <c r="D114" s="29"/>
      <c r="E114" s="29"/>
      <c r="F114" s="29"/>
      <c r="G114" s="37"/>
      <c r="H114" s="37"/>
      <c r="I114" s="37"/>
      <c r="J114" s="42"/>
      <c r="K114" s="63"/>
      <c r="L114" s="64"/>
      <c r="M114" s="169" t="s">
        <v>37</v>
      </c>
      <c r="N114" s="169"/>
      <c r="O114" s="169"/>
      <c r="P114" s="169"/>
      <c r="Q114" s="128" t="n">
        <f aca="false">Q101+Q104</f>
        <v>737500</v>
      </c>
      <c r="R114" s="128" t="n">
        <f aca="false">R101+R104</f>
        <v>61450</v>
      </c>
      <c r="S114" s="119" t="n">
        <f aca="false">S101+S104</f>
        <v>61450</v>
      </c>
      <c r="T114" s="119" t="n">
        <f aca="false">T101+T104</f>
        <v>61450</v>
      </c>
      <c r="U114" s="119" t="n">
        <f aca="false">U101+U104</f>
        <v>61450</v>
      </c>
      <c r="V114" s="119" t="n">
        <f aca="false">V101+V104</f>
        <v>61450</v>
      </c>
      <c r="W114" s="119" t="n">
        <f aca="false">W101+W104</f>
        <v>61450</v>
      </c>
      <c r="X114" s="119" t="n">
        <f aca="false">X101+X104</f>
        <v>61450</v>
      </c>
      <c r="Y114" s="119" t="n">
        <f aca="false">Y101+Y104</f>
        <v>61450</v>
      </c>
      <c r="Z114" s="119" t="n">
        <f aca="false">Z101+Z104</f>
        <v>61450</v>
      </c>
      <c r="AA114" s="119" t="n">
        <f aca="false">AA101+AA104</f>
        <v>61450</v>
      </c>
      <c r="AB114" s="119" t="n">
        <f aca="false">AB101+AB104</f>
        <v>61450</v>
      </c>
      <c r="AC114" s="119" t="n">
        <f aca="false">AC101+AC104</f>
        <v>61550</v>
      </c>
    </row>
    <row r="115" s="27" customFormat="true" ht="20.25" hidden="false" customHeight="true" outlineLevel="0" collapsed="false">
      <c r="A115" s="34"/>
      <c r="B115" s="29"/>
      <c r="C115" s="29"/>
      <c r="D115" s="29"/>
      <c r="E115" s="29"/>
      <c r="F115" s="29"/>
      <c r="G115" s="37"/>
      <c r="H115" s="37"/>
      <c r="I115" s="37"/>
      <c r="J115" s="42"/>
      <c r="K115" s="63"/>
      <c r="L115" s="64"/>
      <c r="M115" s="175"/>
      <c r="N115" s="176"/>
      <c r="O115" s="176"/>
      <c r="P115" s="177"/>
      <c r="Q115" s="178"/>
      <c r="R115" s="178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E115" s="180"/>
    </row>
    <row r="116" s="27" customFormat="true" ht="20.25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</row>
    <row r="117" s="27" customFormat="true" ht="20.25" hidden="false" customHeight="true" outlineLevel="0" collapsed="false">
      <c r="A117" s="181" t="s">
        <v>119</v>
      </c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1"/>
      <c r="AC117" s="181"/>
    </row>
    <row r="118" s="27" customFormat="true" ht="85.5" hidden="false" customHeight="true" outlineLevel="0" collapsed="false">
      <c r="A118" s="26"/>
      <c r="B118" s="26"/>
      <c r="C118" s="26"/>
      <c r="D118" s="26"/>
      <c r="E118" s="26"/>
      <c r="F118" s="26"/>
      <c r="G118" s="90" t="s">
        <v>120</v>
      </c>
      <c r="H118" s="90" t="s">
        <v>87</v>
      </c>
      <c r="I118" s="90"/>
      <c r="J118" s="90"/>
      <c r="K118" s="26"/>
      <c r="L118" s="26"/>
      <c r="M118" s="38" t="s">
        <v>88</v>
      </c>
      <c r="N118" s="38"/>
      <c r="O118" s="38"/>
      <c r="P118" s="38"/>
      <c r="Q118" s="26"/>
      <c r="R118" s="182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</row>
    <row r="119" s="27" customFormat="true" ht="114.7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20</v>
      </c>
      <c r="H119" s="30" t="s">
        <v>121</v>
      </c>
      <c r="I119" s="30" t="s">
        <v>56</v>
      </c>
      <c r="J119" s="45"/>
      <c r="K119" s="63"/>
      <c r="L119" s="64"/>
      <c r="M119" s="38" t="s">
        <v>122</v>
      </c>
      <c r="N119" s="38"/>
      <c r="O119" s="38"/>
      <c r="P119" s="38"/>
      <c r="Q119" s="125" t="n">
        <f aca="false">R119+S119+T119+U119+V119+W119+X119+Y119+Z119+AA119+AB119+AC119</f>
        <v>412272</v>
      </c>
      <c r="R119" s="178" t="n">
        <v>600</v>
      </c>
      <c r="S119" s="179" t="n">
        <v>150000</v>
      </c>
      <c r="T119" s="179" t="n">
        <v>2668</v>
      </c>
      <c r="U119" s="179" t="n">
        <v>251000</v>
      </c>
      <c r="V119" s="179" t="n">
        <v>0</v>
      </c>
      <c r="W119" s="179" t="n">
        <v>2668</v>
      </c>
      <c r="X119" s="108" t="n">
        <v>0</v>
      </c>
      <c r="Y119" s="179" t="n">
        <v>0</v>
      </c>
      <c r="Z119" s="179" t="n">
        <v>2668</v>
      </c>
      <c r="AA119" s="108" t="n">
        <v>0</v>
      </c>
      <c r="AB119" s="179" t="n">
        <v>0</v>
      </c>
      <c r="AC119" s="179" t="n">
        <v>2668</v>
      </c>
    </row>
    <row r="120" s="27" customFormat="true" ht="23.25" hidden="true" customHeight="true" outlineLevel="0" collapsed="false">
      <c r="A120" s="34"/>
      <c r="B120" s="29"/>
      <c r="C120" s="29"/>
      <c r="D120" s="29"/>
      <c r="E120" s="29"/>
      <c r="F120" s="29"/>
      <c r="G120" s="30"/>
      <c r="H120" s="30"/>
      <c r="I120" s="37" t="s">
        <v>56</v>
      </c>
      <c r="J120" s="45"/>
      <c r="K120" s="63"/>
      <c r="L120" s="64"/>
      <c r="M120" s="38" t="s">
        <v>123</v>
      </c>
      <c r="N120" s="38"/>
      <c r="O120" s="38"/>
      <c r="P120" s="38"/>
      <c r="Q120" s="125" t="n">
        <f aca="false">R120+S120+T120+U120+V120+W120+X120+Y120+Z120+AA120+AB120+AC120</f>
        <v>0</v>
      </c>
      <c r="R120" s="178" t="n">
        <v>0</v>
      </c>
      <c r="S120" s="179" t="n">
        <v>0</v>
      </c>
      <c r="T120" s="179" t="n">
        <v>0</v>
      </c>
      <c r="U120" s="179" t="n">
        <v>0</v>
      </c>
      <c r="V120" s="179" t="n">
        <v>0</v>
      </c>
      <c r="W120" s="179" t="n">
        <v>0</v>
      </c>
      <c r="X120" s="108" t="n">
        <v>0</v>
      </c>
      <c r="Y120" s="179" t="n">
        <v>0</v>
      </c>
      <c r="Z120" s="179" t="n">
        <v>0</v>
      </c>
      <c r="AA120" s="108" t="n">
        <v>0</v>
      </c>
      <c r="AB120" s="179" t="n">
        <v>0</v>
      </c>
      <c r="AC120" s="179" t="n">
        <v>0</v>
      </c>
    </row>
    <row r="121" s="27" customFormat="true" ht="19.5" hidden="tru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 t="s">
        <v>56</v>
      </c>
      <c r="J121" s="42"/>
      <c r="K121" s="63"/>
      <c r="L121" s="64"/>
      <c r="M121" s="46" t="s">
        <v>61</v>
      </c>
      <c r="N121" s="46"/>
      <c r="O121" s="46"/>
      <c r="P121" s="46"/>
      <c r="Q121" s="125" t="n">
        <f aca="false">R121+S121+T121+U121+V121+W121+X121+Y121+Z121+AA121+AB121+AC121</f>
        <v>0</v>
      </c>
      <c r="R121" s="178" t="n">
        <v>0</v>
      </c>
      <c r="S121" s="179" t="n">
        <v>0</v>
      </c>
      <c r="T121" s="179" t="n">
        <v>0</v>
      </c>
      <c r="U121" s="179" t="n">
        <v>0</v>
      </c>
      <c r="V121" s="179" t="n">
        <v>0</v>
      </c>
      <c r="W121" s="179" t="n">
        <v>0</v>
      </c>
      <c r="X121" s="108" t="n">
        <v>0</v>
      </c>
      <c r="Y121" s="179" t="n">
        <v>0</v>
      </c>
      <c r="Z121" s="179" t="n">
        <v>0</v>
      </c>
      <c r="AA121" s="108" t="n">
        <v>0</v>
      </c>
      <c r="AB121" s="179" t="n">
        <v>0</v>
      </c>
      <c r="AC121" s="179" t="n">
        <v>0</v>
      </c>
    </row>
    <row r="122" s="27" customFormat="true" ht="31.5" hidden="tru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 t="s">
        <v>56</v>
      </c>
      <c r="J122" s="42"/>
      <c r="K122" s="63"/>
      <c r="L122" s="64"/>
      <c r="M122" s="38" t="s">
        <v>63</v>
      </c>
      <c r="N122" s="38"/>
      <c r="O122" s="38"/>
      <c r="P122" s="38"/>
      <c r="Q122" s="183" t="n">
        <f aca="false">R122+S122+T122+U122+V122</f>
        <v>0</v>
      </c>
      <c r="R122" s="178"/>
      <c r="S122" s="179"/>
      <c r="T122" s="179"/>
      <c r="U122" s="179"/>
      <c r="V122" s="179"/>
      <c r="W122" s="179"/>
      <c r="X122" s="184"/>
      <c r="Y122" s="179"/>
      <c r="Z122" s="179"/>
      <c r="AA122" s="184"/>
      <c r="AB122" s="179"/>
      <c r="AC122" s="179"/>
    </row>
    <row r="123" s="27" customFormat="true" ht="31.5" hidden="true" customHeight="true" outlineLevel="0" collapsed="false">
      <c r="A123" s="34"/>
      <c r="B123" s="29"/>
      <c r="C123" s="29"/>
      <c r="D123" s="29"/>
      <c r="E123" s="29"/>
      <c r="F123" s="29"/>
      <c r="G123" s="37"/>
      <c r="H123" s="37"/>
      <c r="I123" s="37" t="s">
        <v>56</v>
      </c>
      <c r="J123" s="42"/>
      <c r="K123" s="63"/>
      <c r="L123" s="64"/>
      <c r="M123" s="38" t="s">
        <v>62</v>
      </c>
      <c r="N123" s="38"/>
      <c r="O123" s="38"/>
      <c r="P123" s="38"/>
      <c r="Q123" s="125" t="n">
        <f aca="false">R123+S123+T123+U123+V123+W123+X123+Y123+Z123+AA123+AB123+AC123</f>
        <v>0</v>
      </c>
      <c r="R123" s="125" t="n">
        <v>0</v>
      </c>
      <c r="S123" s="108" t="n">
        <v>0</v>
      </c>
      <c r="T123" s="108" t="n">
        <v>0</v>
      </c>
      <c r="U123" s="108" t="n">
        <v>0</v>
      </c>
      <c r="V123" s="108" t="n">
        <v>0</v>
      </c>
      <c r="W123" s="108" t="n">
        <v>0</v>
      </c>
      <c r="X123" s="108" t="n">
        <v>0</v>
      </c>
      <c r="Y123" s="108" t="n">
        <v>0</v>
      </c>
      <c r="Z123" s="108" t="n">
        <v>0</v>
      </c>
      <c r="AA123" s="108" t="n">
        <v>0</v>
      </c>
      <c r="AB123" s="108" t="n">
        <v>0</v>
      </c>
      <c r="AC123" s="108" t="n">
        <v>0</v>
      </c>
    </row>
    <row r="124" s="27" customFormat="true" ht="115.5" hidden="false" customHeight="true" outlineLevel="0" collapsed="false">
      <c r="A124" s="34"/>
      <c r="B124" s="29"/>
      <c r="C124" s="29"/>
      <c r="D124" s="29"/>
      <c r="E124" s="29"/>
      <c r="F124" s="29"/>
      <c r="G124" s="30" t="s">
        <v>120</v>
      </c>
      <c r="H124" s="30" t="s">
        <v>124</v>
      </c>
      <c r="I124" s="30" t="s">
        <v>56</v>
      </c>
      <c r="J124" s="45"/>
      <c r="K124" s="63"/>
      <c r="L124" s="64"/>
      <c r="M124" s="38" t="s">
        <v>125</v>
      </c>
      <c r="N124" s="38"/>
      <c r="O124" s="38"/>
      <c r="P124" s="38"/>
      <c r="Q124" s="125" t="n">
        <f aca="false">R124+S124+T124+U124+V124+W124+X124+Y124+Z124+AA124+AB124+AC124</f>
        <v>4000</v>
      </c>
      <c r="R124" s="178" t="n">
        <f aca="false">R125</f>
        <v>0</v>
      </c>
      <c r="S124" s="179" t="n">
        <f aca="false">S125</f>
        <v>0</v>
      </c>
      <c r="T124" s="179" t="n">
        <f aca="false">T125</f>
        <v>0</v>
      </c>
      <c r="U124" s="179" t="n">
        <v>0</v>
      </c>
      <c r="V124" s="179" t="n">
        <f aca="false">V125</f>
        <v>0</v>
      </c>
      <c r="W124" s="179" t="n">
        <f aca="false">W125</f>
        <v>0</v>
      </c>
      <c r="X124" s="108" t="n">
        <f aca="false">X125</f>
        <v>0</v>
      </c>
      <c r="Y124" s="179" t="n">
        <v>0</v>
      </c>
      <c r="Z124" s="179" t="n">
        <v>0</v>
      </c>
      <c r="AA124" s="108" t="n">
        <v>4000</v>
      </c>
      <c r="AB124" s="179" t="n">
        <f aca="false">AB125</f>
        <v>0</v>
      </c>
      <c r="AC124" s="179" t="n">
        <f aca="false">AC125</f>
        <v>0</v>
      </c>
    </row>
    <row r="125" s="27" customFormat="true" ht="0.75" hidden="true" customHeight="true" outlineLevel="0" collapsed="false">
      <c r="A125" s="34"/>
      <c r="B125" s="29"/>
      <c r="C125" s="29"/>
      <c r="D125" s="29"/>
      <c r="E125" s="29"/>
      <c r="F125" s="29"/>
      <c r="G125" s="37"/>
      <c r="H125" s="37"/>
      <c r="I125" s="37" t="s">
        <v>56</v>
      </c>
      <c r="J125" s="42"/>
      <c r="K125" s="63"/>
      <c r="L125" s="64"/>
      <c r="M125" s="38" t="s">
        <v>63</v>
      </c>
      <c r="N125" s="38"/>
      <c r="O125" s="38"/>
      <c r="P125" s="38"/>
      <c r="Q125" s="125" t="n">
        <f aca="false">R125+S125+T125+U125+V125+W125+X125+Y125+Z125+AA125+AB125+AC125</f>
        <v>0</v>
      </c>
      <c r="R125" s="178" t="n">
        <v>0</v>
      </c>
      <c r="S125" s="179" t="n">
        <v>0</v>
      </c>
      <c r="T125" s="179" t="n">
        <v>0</v>
      </c>
      <c r="U125" s="179" t="n">
        <v>0</v>
      </c>
      <c r="V125" s="179" t="n">
        <v>0</v>
      </c>
      <c r="W125" s="179" t="n">
        <v>0</v>
      </c>
      <c r="X125" s="108" t="n">
        <v>0</v>
      </c>
      <c r="Y125" s="179" t="n">
        <v>0</v>
      </c>
      <c r="Z125" s="179" t="n">
        <v>0</v>
      </c>
      <c r="AA125" s="108" t="n">
        <v>0</v>
      </c>
      <c r="AB125" s="179" t="n">
        <v>0</v>
      </c>
      <c r="AC125" s="179" t="n">
        <v>0</v>
      </c>
    </row>
    <row r="126" s="27" customFormat="true" ht="19.5" hidden="false" customHeight="true" outlineLevel="0" collapsed="false">
      <c r="A126" s="34"/>
      <c r="B126" s="29"/>
      <c r="C126" s="29"/>
      <c r="D126" s="29"/>
      <c r="E126" s="29"/>
      <c r="F126" s="29"/>
      <c r="G126" s="37"/>
      <c r="H126" s="37"/>
      <c r="I126" s="37"/>
      <c r="J126" s="42"/>
      <c r="K126" s="63"/>
      <c r="L126" s="64"/>
      <c r="M126" s="38" t="s">
        <v>37</v>
      </c>
      <c r="N126" s="38"/>
      <c r="O126" s="38"/>
      <c r="P126" s="38"/>
      <c r="Q126" s="128" t="n">
        <f aca="false">Q124+Q119</f>
        <v>416272</v>
      </c>
      <c r="R126" s="170" t="n">
        <f aca="false">R124+R119</f>
        <v>600</v>
      </c>
      <c r="S126" s="171" t="n">
        <f aca="false">S124+S119</f>
        <v>150000</v>
      </c>
      <c r="T126" s="171" t="n">
        <f aca="false">T124+T119</f>
        <v>2668</v>
      </c>
      <c r="U126" s="171" t="n">
        <f aca="false">U124+U119</f>
        <v>251000</v>
      </c>
      <c r="V126" s="171" t="n">
        <f aca="false">V124+V119</f>
        <v>0</v>
      </c>
      <c r="W126" s="171" t="n">
        <f aca="false">W124+W119</f>
        <v>2668</v>
      </c>
      <c r="X126" s="171" t="n">
        <f aca="false">X124+X119</f>
        <v>0</v>
      </c>
      <c r="Y126" s="171" t="n">
        <f aca="false">Y124+Y119</f>
        <v>0</v>
      </c>
      <c r="Z126" s="171" t="n">
        <f aca="false">Z124+Z119</f>
        <v>2668</v>
      </c>
      <c r="AA126" s="171" t="n">
        <f aca="false">AA124+AA119</f>
        <v>4000</v>
      </c>
      <c r="AB126" s="171" t="n">
        <f aca="false">AB124+AB119</f>
        <v>0</v>
      </c>
      <c r="AC126" s="171" t="n">
        <f aca="false">AC124+AC119</f>
        <v>2668</v>
      </c>
      <c r="AE126" s="185"/>
    </row>
    <row r="127" s="27" customFormat="true" ht="19.5" hidden="fals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/>
      <c r="J127" s="42"/>
      <c r="K127" s="63"/>
      <c r="L127" s="64"/>
      <c r="M127" s="175"/>
      <c r="N127" s="176"/>
      <c r="O127" s="176"/>
      <c r="P127" s="177"/>
      <c r="Q127" s="186"/>
      <c r="R127" s="178"/>
      <c r="S127" s="179"/>
      <c r="T127" s="179"/>
      <c r="U127" s="179"/>
      <c r="V127" s="179"/>
      <c r="W127" s="179"/>
      <c r="X127" s="187"/>
      <c r="Y127" s="179"/>
      <c r="Z127" s="179"/>
      <c r="AA127" s="187"/>
      <c r="AB127" s="179"/>
      <c r="AC127" s="179"/>
    </row>
    <row r="128" s="27" customFormat="true" ht="19.5" hidden="false" customHeight="true" outlineLevel="0" collapsed="false">
      <c r="A128" s="181" t="s">
        <v>126</v>
      </c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181"/>
      <c r="T128" s="181"/>
      <c r="U128" s="181"/>
      <c r="V128" s="181"/>
      <c r="W128" s="181"/>
      <c r="X128" s="181"/>
      <c r="Y128" s="181"/>
      <c r="Z128" s="181"/>
      <c r="AA128" s="181"/>
      <c r="AB128" s="181"/>
      <c r="AC128" s="181"/>
    </row>
    <row r="129" s="27" customFormat="true" ht="74.25" hidden="false" customHeight="true" outlineLevel="0" collapsed="false">
      <c r="A129" s="34"/>
      <c r="B129" s="29"/>
      <c r="C129" s="29"/>
      <c r="D129" s="29"/>
      <c r="E129" s="29"/>
      <c r="F129" s="29"/>
      <c r="G129" s="37" t="s">
        <v>127</v>
      </c>
      <c r="H129" s="37" t="s">
        <v>87</v>
      </c>
      <c r="I129" s="37"/>
      <c r="J129" s="42"/>
      <c r="K129" s="63"/>
      <c r="L129" s="64"/>
      <c r="M129" s="38" t="s">
        <v>88</v>
      </c>
      <c r="N129" s="38"/>
      <c r="O129" s="38"/>
      <c r="P129" s="38"/>
      <c r="Q129" s="160"/>
      <c r="R129" s="125"/>
      <c r="S129" s="108"/>
      <c r="T129" s="108"/>
      <c r="U129" s="108"/>
      <c r="V129" s="108"/>
      <c r="W129" s="108"/>
      <c r="X129" s="161"/>
      <c r="Y129" s="108"/>
      <c r="Z129" s="108"/>
      <c r="AA129" s="161"/>
      <c r="AB129" s="108"/>
      <c r="AC129" s="108"/>
    </row>
    <row r="130" s="27" customFormat="true" ht="87.75" hidden="false" customHeight="true" outlineLevel="0" collapsed="false">
      <c r="A130" s="34"/>
      <c r="B130" s="29"/>
      <c r="C130" s="29"/>
      <c r="D130" s="29"/>
      <c r="E130" s="29"/>
      <c r="F130" s="29"/>
      <c r="G130" s="30" t="s">
        <v>127</v>
      </c>
      <c r="H130" s="30" t="s">
        <v>128</v>
      </c>
      <c r="I130" s="30" t="s">
        <v>56</v>
      </c>
      <c r="J130" s="45"/>
      <c r="K130" s="63"/>
      <c r="L130" s="64"/>
      <c r="M130" s="38" t="s">
        <v>129</v>
      </c>
      <c r="N130" s="38"/>
      <c r="O130" s="38"/>
      <c r="P130" s="38"/>
      <c r="Q130" s="121" t="n">
        <f aca="false">R130+S130+T130+U130+V130+W130+X130+Y130+Z130+AA130+AB130+AC130</f>
        <v>53237</v>
      </c>
      <c r="R130" s="121" t="n">
        <v>0</v>
      </c>
      <c r="S130" s="120" t="n">
        <v>53237</v>
      </c>
      <c r="T130" s="120" t="n">
        <v>0</v>
      </c>
      <c r="U130" s="120" t="n">
        <v>0</v>
      </c>
      <c r="V130" s="120" t="n">
        <v>0</v>
      </c>
      <c r="W130" s="120" t="n">
        <v>0</v>
      </c>
      <c r="X130" s="120" t="n">
        <v>0</v>
      </c>
      <c r="Y130" s="120" t="n">
        <v>0</v>
      </c>
      <c r="Z130" s="120" t="n">
        <v>0</v>
      </c>
      <c r="AA130" s="120" t="n">
        <v>0</v>
      </c>
      <c r="AB130" s="120" t="n">
        <v>0</v>
      </c>
      <c r="AC130" s="120" t="n">
        <v>0</v>
      </c>
    </row>
    <row r="131" s="27" customFormat="true" ht="27.75" hidden="true" customHeight="true" outlineLevel="0" collapsed="false">
      <c r="A131" s="34"/>
      <c r="B131" s="29"/>
      <c r="C131" s="29"/>
      <c r="D131" s="29"/>
      <c r="E131" s="29"/>
      <c r="F131" s="29"/>
      <c r="G131" s="30"/>
      <c r="H131" s="30"/>
      <c r="I131" s="37" t="s">
        <v>56</v>
      </c>
      <c r="J131" s="42"/>
      <c r="K131" s="63"/>
      <c r="L131" s="64"/>
      <c r="M131" s="38" t="s">
        <v>60</v>
      </c>
      <c r="N131" s="38"/>
      <c r="O131" s="38"/>
      <c r="P131" s="38"/>
      <c r="Q131" s="125" t="n">
        <f aca="false">R131+S131+T131+U131+V131+W131+X131+Y131+Z131+AA131+AB131+AC131</f>
        <v>0</v>
      </c>
      <c r="R131" s="125" t="n">
        <v>0</v>
      </c>
      <c r="S131" s="125" t="n">
        <v>0</v>
      </c>
      <c r="T131" s="108" t="n">
        <v>0</v>
      </c>
      <c r="U131" s="108" t="n">
        <v>0</v>
      </c>
      <c r="V131" s="108" t="n">
        <v>0</v>
      </c>
      <c r="W131" s="108" t="n">
        <v>0</v>
      </c>
      <c r="X131" s="108" t="n">
        <v>0</v>
      </c>
      <c r="Y131" s="108" t="n">
        <v>0</v>
      </c>
      <c r="Z131" s="108" t="n">
        <v>0</v>
      </c>
      <c r="AA131" s="108" t="n">
        <v>0</v>
      </c>
      <c r="AB131" s="108" t="n">
        <v>0</v>
      </c>
      <c r="AC131" s="108" t="n">
        <v>0</v>
      </c>
    </row>
    <row r="132" s="27" customFormat="true" ht="19.5" hidden="true" customHeight="true" outlineLevel="0" collapsed="false">
      <c r="A132" s="34"/>
      <c r="B132" s="29"/>
      <c r="C132" s="29"/>
      <c r="D132" s="29"/>
      <c r="E132" s="29"/>
      <c r="F132" s="29"/>
      <c r="G132" s="37"/>
      <c r="H132" s="37"/>
      <c r="I132" s="37" t="s">
        <v>56</v>
      </c>
      <c r="J132" s="42"/>
      <c r="K132" s="63"/>
      <c r="L132" s="64"/>
      <c r="M132" s="46" t="s">
        <v>130</v>
      </c>
      <c r="N132" s="46"/>
      <c r="O132" s="46"/>
      <c r="P132" s="46"/>
      <c r="Q132" s="125" t="n">
        <f aca="false">R132+S132+T132+U132+V132+W132+X132+Y132+Z132+AA132+AB132+AC132</f>
        <v>0</v>
      </c>
      <c r="R132" s="125" t="n">
        <v>0</v>
      </c>
      <c r="S132" s="108" t="n">
        <v>0</v>
      </c>
      <c r="T132" s="108" t="n">
        <v>0</v>
      </c>
      <c r="U132" s="108" t="n">
        <v>0</v>
      </c>
      <c r="V132" s="108" t="n">
        <v>0</v>
      </c>
      <c r="W132" s="108" t="n">
        <v>0</v>
      </c>
      <c r="X132" s="108" t="n">
        <v>0</v>
      </c>
      <c r="Y132" s="108" t="n">
        <v>0</v>
      </c>
      <c r="Z132" s="108" t="n">
        <v>0</v>
      </c>
      <c r="AA132" s="108" t="n">
        <v>0</v>
      </c>
      <c r="AB132" s="108" t="n">
        <v>0</v>
      </c>
      <c r="AC132" s="108" t="n">
        <v>0</v>
      </c>
    </row>
    <row r="133" s="27" customFormat="true" ht="24.75" hidden="true" customHeight="true" outlineLevel="0" collapsed="false">
      <c r="A133" s="34"/>
      <c r="B133" s="29"/>
      <c r="C133" s="29"/>
      <c r="D133" s="29"/>
      <c r="E133" s="29"/>
      <c r="F133" s="29"/>
      <c r="G133" s="30"/>
      <c r="H133" s="30"/>
      <c r="I133" s="37" t="s">
        <v>56</v>
      </c>
      <c r="J133" s="42"/>
      <c r="K133" s="63"/>
      <c r="L133" s="64"/>
      <c r="M133" s="38" t="s">
        <v>62</v>
      </c>
      <c r="N133" s="38"/>
      <c r="O133" s="38"/>
      <c r="P133" s="38"/>
      <c r="Q133" s="125" t="n">
        <f aca="false">R133+S133+T133+U133+V133+W133+X133+Y133+Z133+AA133+AB133+AC133</f>
        <v>0</v>
      </c>
      <c r="R133" s="125" t="n">
        <v>0</v>
      </c>
      <c r="S133" s="108" t="n">
        <v>0</v>
      </c>
      <c r="T133" s="108" t="n">
        <v>0</v>
      </c>
      <c r="U133" s="108" t="n">
        <v>0</v>
      </c>
      <c r="V133" s="108" t="n">
        <v>0</v>
      </c>
      <c r="W133" s="108" t="n">
        <v>0</v>
      </c>
      <c r="X133" s="108" t="n">
        <v>0</v>
      </c>
      <c r="Y133" s="108" t="n">
        <v>0</v>
      </c>
      <c r="Z133" s="108" t="n">
        <v>0</v>
      </c>
      <c r="AA133" s="108" t="n">
        <v>0</v>
      </c>
      <c r="AB133" s="108" t="n">
        <v>0</v>
      </c>
      <c r="AC133" s="108" t="n">
        <v>0</v>
      </c>
    </row>
    <row r="134" s="27" customFormat="true" ht="22.5" hidden="true" customHeight="true" outlineLevel="0" collapsed="false">
      <c r="A134" s="34"/>
      <c r="B134" s="29"/>
      <c r="C134" s="29"/>
      <c r="D134" s="29"/>
      <c r="E134" s="29"/>
      <c r="F134" s="29"/>
      <c r="G134" s="30"/>
      <c r="H134" s="30"/>
      <c r="I134" s="37" t="s">
        <v>56</v>
      </c>
      <c r="J134" s="42"/>
      <c r="K134" s="63"/>
      <c r="L134" s="64"/>
      <c r="M134" s="38" t="s">
        <v>63</v>
      </c>
      <c r="N134" s="38"/>
      <c r="O134" s="38"/>
      <c r="P134" s="38"/>
      <c r="Q134" s="125" t="n">
        <f aca="false">R134+S134+T134+U134+V134+W134+X134+Y134+Z134+AA134+AB134+AC134</f>
        <v>0</v>
      </c>
      <c r="R134" s="125" t="n">
        <v>0</v>
      </c>
      <c r="S134" s="108" t="n">
        <v>0</v>
      </c>
      <c r="T134" s="108" t="n">
        <v>0</v>
      </c>
      <c r="U134" s="108" t="n">
        <v>0</v>
      </c>
      <c r="V134" s="108" t="n">
        <v>0</v>
      </c>
      <c r="W134" s="108" t="n">
        <v>0</v>
      </c>
      <c r="X134" s="108" t="n">
        <v>0</v>
      </c>
      <c r="Y134" s="108" t="n">
        <v>0</v>
      </c>
      <c r="Z134" s="108" t="n">
        <v>0</v>
      </c>
      <c r="AA134" s="108" t="n">
        <v>0</v>
      </c>
      <c r="AB134" s="108" t="n">
        <v>0</v>
      </c>
      <c r="AC134" s="108" t="n">
        <v>0</v>
      </c>
    </row>
    <row r="135" s="27" customFormat="true" ht="0.75" hidden="true" customHeight="true" outlineLevel="0" collapsed="false">
      <c r="A135" s="34"/>
      <c r="B135" s="29"/>
      <c r="C135" s="29"/>
      <c r="D135" s="29"/>
      <c r="E135" s="29"/>
      <c r="F135" s="29"/>
      <c r="G135" s="30" t="s">
        <v>127</v>
      </c>
      <c r="H135" s="30" t="s">
        <v>131</v>
      </c>
      <c r="I135" s="30"/>
      <c r="J135" s="45"/>
      <c r="K135" s="63"/>
      <c r="L135" s="64"/>
      <c r="M135" s="38" t="s">
        <v>132</v>
      </c>
      <c r="N135" s="38"/>
      <c r="O135" s="38"/>
      <c r="P135" s="38"/>
      <c r="Q135" s="121" t="n">
        <f aca="false">Q136</f>
        <v>0</v>
      </c>
      <c r="R135" s="121" t="n">
        <f aca="false">R136</f>
        <v>0</v>
      </c>
      <c r="S135" s="120" t="n">
        <f aca="false">S136</f>
        <v>0</v>
      </c>
      <c r="T135" s="120" t="n">
        <f aca="false">T136</f>
        <v>0</v>
      </c>
      <c r="U135" s="120" t="n">
        <f aca="false">U136</f>
        <v>0</v>
      </c>
      <c r="V135" s="120" t="n">
        <f aca="false">V136</f>
        <v>0</v>
      </c>
      <c r="W135" s="120" t="n">
        <f aca="false">W136</f>
        <v>0</v>
      </c>
      <c r="X135" s="120" t="n">
        <f aca="false">X136</f>
        <v>0</v>
      </c>
      <c r="Y135" s="120" t="n">
        <f aca="false">Y136</f>
        <v>0</v>
      </c>
      <c r="Z135" s="120" t="n">
        <f aca="false">Z136</f>
        <v>0</v>
      </c>
      <c r="AA135" s="120" t="n">
        <f aca="false">AA136</f>
        <v>0</v>
      </c>
      <c r="AB135" s="120" t="n">
        <f aca="false">AB136</f>
        <v>0</v>
      </c>
      <c r="AC135" s="120" t="n">
        <f aca="false">AC136</f>
        <v>0</v>
      </c>
    </row>
    <row r="136" s="27" customFormat="true" ht="76.5" hidden="true" customHeight="true" outlineLevel="0" collapsed="false">
      <c r="A136" s="34"/>
      <c r="B136" s="29"/>
      <c r="C136" s="29"/>
      <c r="D136" s="29"/>
      <c r="E136" s="29"/>
      <c r="F136" s="29"/>
      <c r="G136" s="37" t="s">
        <v>127</v>
      </c>
      <c r="H136" s="37" t="s">
        <v>133</v>
      </c>
      <c r="I136" s="37" t="s">
        <v>56</v>
      </c>
      <c r="J136" s="42"/>
      <c r="K136" s="63"/>
      <c r="L136" s="64"/>
      <c r="M136" s="31" t="s">
        <v>134</v>
      </c>
      <c r="N136" s="31"/>
      <c r="O136" s="31"/>
      <c r="P136" s="31"/>
      <c r="Q136" s="125" t="n">
        <f aca="false">R136+S136+T136+U136+V136+W136+X136+Y136+Z136+AA136+AB136+AC136</f>
        <v>0</v>
      </c>
      <c r="R136" s="125" t="n">
        <v>0</v>
      </c>
      <c r="S136" s="108" t="n">
        <v>0</v>
      </c>
      <c r="T136" s="108" t="n">
        <v>0</v>
      </c>
      <c r="U136" s="108" t="n">
        <v>0</v>
      </c>
      <c r="V136" s="108" t="n">
        <v>0</v>
      </c>
      <c r="W136" s="108" t="n">
        <v>0</v>
      </c>
      <c r="X136" s="108" t="n">
        <v>0</v>
      </c>
      <c r="Y136" s="108" t="n">
        <v>0</v>
      </c>
      <c r="Z136" s="108" t="n">
        <v>0</v>
      </c>
      <c r="AA136" s="108" t="n">
        <v>0</v>
      </c>
      <c r="AB136" s="108" t="n">
        <v>0</v>
      </c>
      <c r="AC136" s="108" t="n">
        <v>0</v>
      </c>
    </row>
    <row r="137" s="27" customFormat="true" ht="52.5" hidden="false" customHeight="true" outlineLevel="0" collapsed="false">
      <c r="A137" s="34"/>
      <c r="B137" s="29"/>
      <c r="C137" s="29"/>
      <c r="D137" s="29"/>
      <c r="E137" s="29"/>
      <c r="F137" s="29"/>
      <c r="G137" s="30" t="s">
        <v>127</v>
      </c>
      <c r="H137" s="30" t="s">
        <v>135</v>
      </c>
      <c r="I137" s="30"/>
      <c r="J137" s="45"/>
      <c r="K137" s="63"/>
      <c r="L137" s="64"/>
      <c r="M137" s="38" t="s">
        <v>136</v>
      </c>
      <c r="N137" s="38"/>
      <c r="O137" s="38"/>
      <c r="P137" s="38"/>
      <c r="Q137" s="121" t="n">
        <f aca="false">Q138+Q140+Q139</f>
        <v>43760</v>
      </c>
      <c r="R137" s="121" t="n">
        <f aca="false">R138+R140+R139</f>
        <v>0</v>
      </c>
      <c r="S137" s="120" t="n">
        <f aca="false">S138+S140+S139</f>
        <v>21640</v>
      </c>
      <c r="T137" s="120" t="n">
        <f aca="false">T138+T140+T139</f>
        <v>240</v>
      </c>
      <c r="U137" s="120" t="n">
        <f aca="false">U138+U140+U139</f>
        <v>0</v>
      </c>
      <c r="V137" s="120" t="n">
        <f aca="false">V138+V140+V139</f>
        <v>21520</v>
      </c>
      <c r="W137" s="120" t="n">
        <f aca="false">W138+W140+W139</f>
        <v>0</v>
      </c>
      <c r="X137" s="120" t="n">
        <f aca="false">X138+X140+X139</f>
        <v>360</v>
      </c>
      <c r="Y137" s="120" t="n">
        <f aca="false">Y138+Y140+Y139</f>
        <v>0</v>
      </c>
      <c r="Z137" s="120" t="n">
        <f aca="false">Z138+Z140+Z139</f>
        <v>0</v>
      </c>
      <c r="AA137" s="120" t="n">
        <f aca="false">AA138+AA140+AA139</f>
        <v>0</v>
      </c>
      <c r="AB137" s="120" t="n">
        <f aca="false">AB138+AB140+AB139</f>
        <v>0</v>
      </c>
      <c r="AC137" s="120" t="n">
        <f aca="false">AC138+AC140+AC139</f>
        <v>0</v>
      </c>
    </row>
    <row r="138" s="27" customFormat="true" ht="53.25" hidden="true" customHeight="true" outlineLevel="0" collapsed="false">
      <c r="A138" s="34"/>
      <c r="B138" s="29"/>
      <c r="C138" s="29"/>
      <c r="D138" s="29"/>
      <c r="E138" s="29"/>
      <c r="F138" s="29"/>
      <c r="G138" s="37"/>
      <c r="H138" s="37"/>
      <c r="I138" s="37" t="s">
        <v>137</v>
      </c>
      <c r="J138" s="42"/>
      <c r="K138" s="63"/>
      <c r="L138" s="64"/>
      <c r="M138" s="38" t="s">
        <v>138</v>
      </c>
      <c r="N138" s="38"/>
      <c r="O138" s="38"/>
      <c r="P138" s="38"/>
      <c r="Q138" s="125" t="n">
        <f aca="false">R138+S138+T138+U138+V138+W138+X138+Y138+Z138+AA138+AB138+AC138</f>
        <v>0</v>
      </c>
      <c r="R138" s="125" t="n">
        <v>0</v>
      </c>
      <c r="S138" s="125" t="n">
        <v>0</v>
      </c>
      <c r="T138" s="125" t="n">
        <v>0</v>
      </c>
      <c r="U138" s="125" t="n">
        <v>0</v>
      </c>
      <c r="V138" s="125" t="n">
        <v>0</v>
      </c>
      <c r="W138" s="125" t="n">
        <v>0</v>
      </c>
      <c r="X138" s="125" t="n">
        <v>0</v>
      </c>
      <c r="Y138" s="125" t="n">
        <v>0</v>
      </c>
      <c r="Z138" s="125" t="n">
        <v>0</v>
      </c>
      <c r="AA138" s="125" t="n">
        <v>0</v>
      </c>
      <c r="AB138" s="125" t="n">
        <v>0</v>
      </c>
      <c r="AC138" s="108" t="n">
        <v>0</v>
      </c>
    </row>
    <row r="139" s="27" customFormat="true" ht="27" hidden="false" customHeight="true" outlineLevel="0" collapsed="false">
      <c r="A139" s="34"/>
      <c r="B139" s="29"/>
      <c r="C139" s="29"/>
      <c r="D139" s="29"/>
      <c r="E139" s="29"/>
      <c r="F139" s="29"/>
      <c r="H139" s="188"/>
      <c r="I139" s="37" t="s">
        <v>56</v>
      </c>
      <c r="J139" s="45"/>
      <c r="K139" s="87"/>
      <c r="L139" s="88"/>
      <c r="M139" s="90" t="s">
        <v>57</v>
      </c>
      <c r="N139" s="90"/>
      <c r="O139" s="90"/>
      <c r="P139" s="90"/>
      <c r="Q139" s="125" t="n">
        <f aca="false">R139+S139+T139+U139+V139+W139+X139+Y139+Z139+AA139+AB139+AC139</f>
        <v>43760</v>
      </c>
      <c r="R139" s="125" t="n">
        <v>0</v>
      </c>
      <c r="S139" s="108" t="n">
        <v>21640</v>
      </c>
      <c r="T139" s="108" t="n">
        <v>240</v>
      </c>
      <c r="U139" s="108" t="n">
        <v>0</v>
      </c>
      <c r="V139" s="108" t="n">
        <v>21520</v>
      </c>
      <c r="W139" s="108" t="n">
        <v>0</v>
      </c>
      <c r="X139" s="108" t="n">
        <v>360</v>
      </c>
      <c r="Y139" s="108" t="n">
        <v>0</v>
      </c>
      <c r="Z139" s="108" t="n">
        <v>0</v>
      </c>
      <c r="AA139" s="108" t="n">
        <v>0</v>
      </c>
      <c r="AB139" s="108" t="n">
        <v>0</v>
      </c>
      <c r="AC139" s="108" t="n">
        <v>0</v>
      </c>
    </row>
    <row r="140" s="27" customFormat="true" ht="79.5" hidden="true" customHeight="true" outlineLevel="0" collapsed="false">
      <c r="A140" s="34"/>
      <c r="B140" s="29"/>
      <c r="C140" s="29"/>
      <c r="D140" s="29"/>
      <c r="E140" s="29"/>
      <c r="F140" s="29"/>
      <c r="G140" s="30"/>
      <c r="H140" s="30"/>
      <c r="I140" s="37" t="s">
        <v>56</v>
      </c>
      <c r="J140" s="42"/>
      <c r="K140" s="63"/>
      <c r="L140" s="64"/>
      <c r="M140" s="31" t="s">
        <v>139</v>
      </c>
      <c r="N140" s="31"/>
      <c r="O140" s="31"/>
      <c r="P140" s="31"/>
      <c r="Q140" s="125" t="n">
        <f aca="false">R140+S140+T140+U140+V140+W140+X140+Y140+Z140+AA140+AB140+AC140</f>
        <v>0</v>
      </c>
      <c r="R140" s="125" t="n">
        <v>0</v>
      </c>
      <c r="S140" s="108" t="n">
        <v>0</v>
      </c>
      <c r="T140" s="108" t="n">
        <v>0</v>
      </c>
      <c r="U140" s="108" t="n">
        <v>0</v>
      </c>
      <c r="V140" s="108" t="n">
        <v>0</v>
      </c>
      <c r="W140" s="108" t="n">
        <v>0</v>
      </c>
      <c r="X140" s="108" t="n">
        <v>0</v>
      </c>
      <c r="Y140" s="108" t="n">
        <v>0</v>
      </c>
      <c r="Z140" s="108" t="n">
        <v>0</v>
      </c>
      <c r="AA140" s="108" t="n">
        <v>0</v>
      </c>
      <c r="AB140" s="108" t="n">
        <v>0</v>
      </c>
      <c r="AC140" s="108" t="n">
        <v>0</v>
      </c>
    </row>
    <row r="141" s="27" customFormat="true" ht="48.75" hidden="false" customHeight="true" outlineLevel="0" collapsed="false">
      <c r="A141" s="34"/>
      <c r="B141" s="29"/>
      <c r="C141" s="29"/>
      <c r="D141" s="29"/>
      <c r="E141" s="29"/>
      <c r="F141" s="29"/>
      <c r="G141" s="30" t="s">
        <v>127</v>
      </c>
      <c r="H141" s="30" t="s">
        <v>133</v>
      </c>
      <c r="I141" s="37"/>
      <c r="J141" s="42"/>
      <c r="K141" s="63"/>
      <c r="L141" s="64"/>
      <c r="M141" s="38" t="s">
        <v>140</v>
      </c>
      <c r="N141" s="38"/>
      <c r="O141" s="38"/>
      <c r="P141" s="38"/>
      <c r="Q141" s="121" t="n">
        <f aca="false">Q144+Q143+Q142</f>
        <v>1156211</v>
      </c>
      <c r="R141" s="121" t="n">
        <f aca="false">R144+R143+R142</f>
        <v>0</v>
      </c>
      <c r="S141" s="120" t="n">
        <f aca="false">S144+S143+S142</f>
        <v>0</v>
      </c>
      <c r="T141" s="120" t="n">
        <f aca="false">T143+T144+T142</f>
        <v>1156211</v>
      </c>
      <c r="U141" s="120" t="n">
        <f aca="false">U144+U143+U142</f>
        <v>0</v>
      </c>
      <c r="V141" s="120" t="n">
        <f aca="false">V144+V143+V142</f>
        <v>0</v>
      </c>
      <c r="W141" s="120" t="n">
        <f aca="false">W144+W143+W142</f>
        <v>0</v>
      </c>
      <c r="X141" s="120" t="n">
        <f aca="false">X144+X143+X142</f>
        <v>0</v>
      </c>
      <c r="Y141" s="120" t="n">
        <f aca="false">Y144+Y143+Y142</f>
        <v>0</v>
      </c>
      <c r="Z141" s="120" t="n">
        <f aca="false">Z144+Z143+Z142</f>
        <v>0</v>
      </c>
      <c r="AA141" s="120" t="n">
        <f aca="false">AA144+AA143+AA142</f>
        <v>0</v>
      </c>
      <c r="AB141" s="120" t="n">
        <f aca="false">AB144+AB143+AB142</f>
        <v>0</v>
      </c>
      <c r="AC141" s="120" t="n">
        <f aca="false">AC144+AC143+AC142</f>
        <v>0</v>
      </c>
    </row>
    <row r="142" s="27" customFormat="true" ht="111" hidden="false" customHeight="true" outlineLevel="0" collapsed="false">
      <c r="A142" s="34"/>
      <c r="B142" s="29"/>
      <c r="C142" s="29"/>
      <c r="D142" s="29"/>
      <c r="E142" s="29"/>
      <c r="F142" s="29"/>
      <c r="G142" s="30"/>
      <c r="H142" s="30"/>
      <c r="I142" s="37" t="s">
        <v>141</v>
      </c>
      <c r="J142" s="42"/>
      <c r="K142" s="63"/>
      <c r="L142" s="64"/>
      <c r="M142" s="38" t="s">
        <v>142</v>
      </c>
      <c r="N142" s="38"/>
      <c r="O142" s="38"/>
      <c r="P142" s="38"/>
      <c r="Q142" s="125" t="n">
        <f aca="false">R142+S142+T142+U142+V142+W142+X142+Y142+Z142+AA142+AB142+AC142</f>
        <v>200000</v>
      </c>
      <c r="R142" s="125" t="n">
        <v>0</v>
      </c>
      <c r="S142" s="108" t="n">
        <v>0</v>
      </c>
      <c r="T142" s="108" t="n">
        <v>200000</v>
      </c>
      <c r="U142" s="108" t="n">
        <v>0</v>
      </c>
      <c r="V142" s="108" t="n">
        <v>0</v>
      </c>
      <c r="W142" s="108" t="n">
        <v>0</v>
      </c>
      <c r="X142" s="108" t="n">
        <v>0</v>
      </c>
      <c r="Y142" s="108" t="n">
        <v>0</v>
      </c>
      <c r="Z142" s="108" t="n">
        <v>0</v>
      </c>
      <c r="AA142" s="108" t="n">
        <v>0</v>
      </c>
      <c r="AB142" s="108" t="n">
        <v>0</v>
      </c>
      <c r="AC142" s="108" t="n">
        <v>0</v>
      </c>
    </row>
    <row r="143" s="27" customFormat="true" ht="29.25" hidden="false" customHeight="true" outlineLevel="0" collapsed="false">
      <c r="A143" s="34"/>
      <c r="B143" s="29"/>
      <c r="C143" s="29"/>
      <c r="D143" s="29"/>
      <c r="E143" s="29"/>
      <c r="F143" s="29"/>
      <c r="G143" s="30"/>
      <c r="H143" s="30"/>
      <c r="I143" s="37" t="s">
        <v>56</v>
      </c>
      <c r="J143" s="42"/>
      <c r="K143" s="63"/>
      <c r="L143" s="64"/>
      <c r="M143" s="90" t="s">
        <v>57</v>
      </c>
      <c r="N143" s="90"/>
      <c r="O143" s="90"/>
      <c r="P143" s="90"/>
      <c r="Q143" s="125" t="n">
        <f aca="false">R143+S143+T143+U143+V143+W143+X143+Y143+Z143+AA143+AB143+AC143</f>
        <v>898400</v>
      </c>
      <c r="R143" s="125" t="n">
        <v>0</v>
      </c>
      <c r="S143" s="108" t="n">
        <v>0</v>
      </c>
      <c r="T143" s="108" t="n">
        <v>898400</v>
      </c>
      <c r="U143" s="108" t="n">
        <v>0</v>
      </c>
      <c r="V143" s="108" t="n">
        <v>0</v>
      </c>
      <c r="W143" s="108" t="n">
        <v>0</v>
      </c>
      <c r="X143" s="108" t="n">
        <v>0</v>
      </c>
      <c r="Y143" s="108" t="n">
        <v>0</v>
      </c>
      <c r="Z143" s="108" t="n">
        <v>0</v>
      </c>
      <c r="AA143" s="108" t="n">
        <v>0</v>
      </c>
      <c r="AB143" s="108" t="n">
        <v>0</v>
      </c>
      <c r="AC143" s="108" t="n">
        <v>0</v>
      </c>
    </row>
    <row r="144" s="27" customFormat="true" ht="45.7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6</v>
      </c>
      <c r="J144" s="42"/>
      <c r="K144" s="63"/>
      <c r="L144" s="64"/>
      <c r="M144" s="90" t="s">
        <v>57</v>
      </c>
      <c r="N144" s="90"/>
      <c r="O144" s="90"/>
      <c r="P144" s="90"/>
      <c r="Q144" s="125" t="n">
        <f aca="false">R144+S144+T144+U144+V144+W144+X144+Y144+Z144+AA144+AB144+AC144</f>
        <v>57811</v>
      </c>
      <c r="R144" s="125" t="n">
        <v>0</v>
      </c>
      <c r="S144" s="108" t="n">
        <v>0</v>
      </c>
      <c r="T144" s="108" t="n">
        <v>57811</v>
      </c>
      <c r="U144" s="108" t="n">
        <v>0</v>
      </c>
      <c r="V144" s="108" t="n">
        <v>0</v>
      </c>
      <c r="W144" s="108" t="n">
        <v>0</v>
      </c>
      <c r="X144" s="108" t="n">
        <v>0</v>
      </c>
      <c r="Y144" s="108" t="n">
        <v>0</v>
      </c>
      <c r="Z144" s="108" t="n">
        <v>0</v>
      </c>
      <c r="AA144" s="108" t="n">
        <v>0</v>
      </c>
      <c r="AB144" s="108" t="n">
        <v>0</v>
      </c>
      <c r="AC144" s="108" t="n">
        <v>0</v>
      </c>
    </row>
    <row r="145" s="27" customFormat="true" ht="66" hidden="false" customHeight="true" outlineLevel="0" collapsed="false">
      <c r="A145" s="34"/>
      <c r="B145" s="29"/>
      <c r="C145" s="29"/>
      <c r="D145" s="29"/>
      <c r="E145" s="29"/>
      <c r="F145" s="29"/>
      <c r="G145" s="30" t="s">
        <v>127</v>
      </c>
      <c r="H145" s="30" t="s">
        <v>143</v>
      </c>
      <c r="I145" s="37"/>
      <c r="J145" s="42"/>
      <c r="K145" s="63"/>
      <c r="L145" s="64"/>
      <c r="M145" s="38" t="s">
        <v>144</v>
      </c>
      <c r="N145" s="38"/>
      <c r="O145" s="38"/>
      <c r="P145" s="38"/>
      <c r="Q145" s="121" t="n">
        <f aca="false">Q146+Q147+Q148+Q149</f>
        <v>0</v>
      </c>
      <c r="R145" s="121" t="n">
        <f aca="false">R146+R147+R148+R149</f>
        <v>0</v>
      </c>
      <c r="S145" s="120" t="n">
        <f aca="false">S146+S147+S148+S149</f>
        <v>0</v>
      </c>
      <c r="T145" s="120" t="n">
        <f aca="false">T146+T147+T148+T149</f>
        <v>0</v>
      </c>
      <c r="U145" s="120" t="n">
        <f aca="false">U146+U147+U148+U149</f>
        <v>0</v>
      </c>
      <c r="V145" s="120" t="n">
        <f aca="false">V146+V147+V148+V149</f>
        <v>0</v>
      </c>
      <c r="W145" s="120" t="n">
        <f aca="false">W146+W147+W148+W149</f>
        <v>0</v>
      </c>
      <c r="X145" s="120" t="n">
        <f aca="false">X146+X147+X148+X149</f>
        <v>0</v>
      </c>
      <c r="Y145" s="120" t="n">
        <f aca="false">Y146+Y147+Y148+Y149</f>
        <v>0</v>
      </c>
      <c r="Z145" s="120" t="n">
        <f aca="false">Z146+Z147+Z148+Z149</f>
        <v>0</v>
      </c>
      <c r="AA145" s="120" t="n">
        <f aca="false">AA146+AA147+AA148+AA149</f>
        <v>0</v>
      </c>
      <c r="AB145" s="120" t="n">
        <f aca="false">AB146+AB147+AB148+AB149</f>
        <v>0</v>
      </c>
      <c r="AC145" s="120" t="n">
        <f aca="false">AC146+AC147+AC148+AC149</f>
        <v>0</v>
      </c>
    </row>
    <row r="146" s="27" customFormat="true" ht="63.75" hidden="tru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 t="s">
        <v>145</v>
      </c>
      <c r="J146" s="42"/>
      <c r="K146" s="63"/>
      <c r="L146" s="64"/>
      <c r="M146" s="38" t="s">
        <v>146</v>
      </c>
      <c r="N146" s="38"/>
      <c r="O146" s="38"/>
      <c r="P146" s="38"/>
      <c r="Q146" s="125" t="n">
        <f aca="false">R146+S146+T146+U146+V146+W146+X146+Y146+Z146+AA146+AB146+AC146</f>
        <v>0</v>
      </c>
      <c r="R146" s="125" t="n">
        <v>0</v>
      </c>
      <c r="S146" s="108" t="n">
        <v>0</v>
      </c>
      <c r="T146" s="108" t="n">
        <v>0</v>
      </c>
      <c r="U146" s="108" t="n">
        <v>0</v>
      </c>
      <c r="V146" s="108" t="n">
        <v>0</v>
      </c>
      <c r="W146" s="108" t="n">
        <v>0</v>
      </c>
      <c r="X146" s="108" t="n">
        <v>0</v>
      </c>
      <c r="Y146" s="108" t="n">
        <v>0</v>
      </c>
      <c r="Z146" s="108" t="n">
        <v>0</v>
      </c>
      <c r="AA146" s="108" t="n">
        <v>0</v>
      </c>
      <c r="AB146" s="108" t="n">
        <v>0</v>
      </c>
      <c r="AC146" s="108" t="n">
        <v>0</v>
      </c>
    </row>
    <row r="147" s="27" customFormat="true" ht="69" hidden="true" customHeight="true" outlineLevel="0" collapsed="false">
      <c r="A147" s="34"/>
      <c r="B147" s="29"/>
      <c r="C147" s="29"/>
      <c r="D147" s="29"/>
      <c r="E147" s="29"/>
      <c r="F147" s="29"/>
      <c r="G147" s="37"/>
      <c r="H147" s="37"/>
      <c r="I147" s="37" t="s">
        <v>145</v>
      </c>
      <c r="J147" s="42"/>
      <c r="K147" s="63"/>
      <c r="L147" s="64"/>
      <c r="M147" s="38" t="s">
        <v>146</v>
      </c>
      <c r="N147" s="38"/>
      <c r="O147" s="38"/>
      <c r="P147" s="38"/>
      <c r="Q147" s="79" t="n">
        <f aca="false">R147+S147+T147+U147+V147+W147+X147+Y147+Z147+AA147+AB147+AC147</f>
        <v>0</v>
      </c>
      <c r="R147" s="125" t="n">
        <v>0</v>
      </c>
      <c r="S147" s="108" t="n">
        <v>0</v>
      </c>
      <c r="T147" s="108" t="n">
        <v>0</v>
      </c>
      <c r="U147" s="108" t="n">
        <v>0</v>
      </c>
      <c r="V147" s="108" t="n">
        <v>0</v>
      </c>
      <c r="W147" s="108" t="n">
        <v>0</v>
      </c>
      <c r="X147" s="78" t="n">
        <v>0</v>
      </c>
      <c r="Y147" s="108" t="n">
        <v>0</v>
      </c>
      <c r="Z147" s="108" t="n">
        <v>0</v>
      </c>
      <c r="AA147" s="108" t="n">
        <v>0</v>
      </c>
      <c r="AB147" s="108" t="n">
        <v>0</v>
      </c>
      <c r="AC147" s="108" t="n">
        <v>0</v>
      </c>
    </row>
    <row r="148" s="27" customFormat="true" ht="35.25" hidden="tru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42"/>
      <c r="K148" s="63"/>
      <c r="L148" s="64"/>
      <c r="M148" s="38" t="s">
        <v>57</v>
      </c>
      <c r="N148" s="38"/>
      <c r="O148" s="38"/>
      <c r="P148" s="38"/>
      <c r="Q148" s="79" t="n">
        <f aca="false">R148+S148+T148+U148+V148+W148+X148+Y148+Z148+AA148+AB148+AC148</f>
        <v>0</v>
      </c>
      <c r="R148" s="125" t="n">
        <v>0</v>
      </c>
      <c r="S148" s="108" t="n">
        <v>0</v>
      </c>
      <c r="T148" s="108" t="n">
        <v>0</v>
      </c>
      <c r="U148" s="108" t="n">
        <v>0</v>
      </c>
      <c r="V148" s="108" t="n">
        <v>0</v>
      </c>
      <c r="W148" s="108" t="n">
        <v>0</v>
      </c>
      <c r="X148" s="78" t="n">
        <v>0</v>
      </c>
      <c r="Y148" s="108" t="n">
        <v>0</v>
      </c>
      <c r="Z148" s="108" t="n">
        <v>0</v>
      </c>
      <c r="AA148" s="108" t="n">
        <v>0</v>
      </c>
      <c r="AB148" s="108" t="n">
        <v>0</v>
      </c>
      <c r="AC148" s="108" t="n">
        <v>0</v>
      </c>
    </row>
    <row r="149" s="27" customFormat="true" ht="37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42"/>
      <c r="K149" s="63"/>
      <c r="L149" s="64"/>
      <c r="M149" s="38" t="s">
        <v>57</v>
      </c>
      <c r="N149" s="38"/>
      <c r="O149" s="38"/>
      <c r="P149" s="38"/>
      <c r="Q149" s="79" t="n">
        <f aca="false">R149+S149+T149+U149+V149+W149+X149+Y149+Z149+AA149+AB149+AC149</f>
        <v>0</v>
      </c>
      <c r="R149" s="125" t="n">
        <v>0</v>
      </c>
      <c r="S149" s="108" t="n">
        <v>0</v>
      </c>
      <c r="T149" s="108" t="n">
        <v>0</v>
      </c>
      <c r="U149" s="108" t="n">
        <v>0</v>
      </c>
      <c r="V149" s="108" t="n">
        <v>0</v>
      </c>
      <c r="W149" s="108" t="n">
        <v>0</v>
      </c>
      <c r="X149" s="78" t="n">
        <v>0</v>
      </c>
      <c r="Y149" s="108" t="n">
        <v>0</v>
      </c>
      <c r="Z149" s="108" t="n">
        <v>0</v>
      </c>
      <c r="AA149" s="108" t="n">
        <v>0</v>
      </c>
      <c r="AB149" s="108" t="n">
        <v>0</v>
      </c>
      <c r="AC149" s="108" t="n">
        <v>0</v>
      </c>
    </row>
    <row r="150" s="27" customFormat="true" ht="18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/>
      <c r="J150" s="42"/>
      <c r="K150" s="63"/>
      <c r="L150" s="64"/>
      <c r="M150" s="169" t="s">
        <v>37</v>
      </c>
      <c r="N150" s="169"/>
      <c r="O150" s="169"/>
      <c r="P150" s="169"/>
      <c r="Q150" s="170" t="n">
        <f aca="false">Q137+Q130+Q135+Q141+Q145</f>
        <v>1253208</v>
      </c>
      <c r="R150" s="170" t="n">
        <f aca="false">R137+R130+R135+R141</f>
        <v>0</v>
      </c>
      <c r="S150" s="171" t="n">
        <f aca="false">S137+S130+S135+S141</f>
        <v>74877</v>
      </c>
      <c r="T150" s="171" t="n">
        <f aca="false">T137+T130+T135+T141</f>
        <v>1156451</v>
      </c>
      <c r="U150" s="171" t="n">
        <f aca="false">U137+U130+U135+U141+U145</f>
        <v>0</v>
      </c>
      <c r="V150" s="171" t="n">
        <f aca="false">V137+V130+V135+V141+V145</f>
        <v>21520</v>
      </c>
      <c r="W150" s="171" t="n">
        <f aca="false">W137+W130+W135+W141</f>
        <v>0</v>
      </c>
      <c r="X150" s="171" t="n">
        <f aca="false">X137+X130+X135+X141</f>
        <v>360</v>
      </c>
      <c r="Y150" s="171" t="n">
        <f aca="false">Y137+Y130+Y135+Y141</f>
        <v>0</v>
      </c>
      <c r="Z150" s="171" t="n">
        <f aca="false">Z137+Z130+Z135+Z141</f>
        <v>0</v>
      </c>
      <c r="AA150" s="171" t="n">
        <f aca="false">AA137+AA130+AA135+AA141</f>
        <v>0</v>
      </c>
      <c r="AB150" s="171" t="n">
        <f aca="false">AB137+AB130+AB135+AB141</f>
        <v>0</v>
      </c>
      <c r="AC150" s="171" t="n">
        <f aca="false">AC137+AC130+AC135+AC141</f>
        <v>0</v>
      </c>
      <c r="AE150" s="185"/>
    </row>
    <row r="151" s="27" customFormat="true" ht="18" hidden="fals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/>
      <c r="J151" s="42"/>
      <c r="K151" s="63"/>
      <c r="L151" s="64"/>
      <c r="M151" s="169"/>
      <c r="N151" s="169"/>
      <c r="O151" s="169"/>
      <c r="P151" s="169"/>
      <c r="Q151" s="186"/>
      <c r="R151" s="178"/>
      <c r="S151" s="179"/>
      <c r="T151" s="189"/>
      <c r="U151" s="189"/>
      <c r="V151" s="179"/>
      <c r="W151" s="179"/>
      <c r="X151" s="187"/>
      <c r="Y151" s="187"/>
      <c r="Z151" s="187"/>
      <c r="AA151" s="187"/>
      <c r="AB151" s="179"/>
      <c r="AC151" s="179"/>
    </row>
    <row r="152" s="27" customFormat="true" ht="18" hidden="false" customHeight="true" outlineLevel="0" collapsed="false">
      <c r="A152" s="26" t="s">
        <v>147</v>
      </c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</row>
    <row r="153" s="27" customFormat="true" ht="80.25" hidden="false" customHeight="true" outlineLevel="0" collapsed="false">
      <c r="A153" s="34"/>
      <c r="B153" s="29"/>
      <c r="C153" s="29"/>
      <c r="D153" s="29"/>
      <c r="E153" s="29"/>
      <c r="F153" s="29"/>
      <c r="G153" s="37" t="s">
        <v>148</v>
      </c>
      <c r="H153" s="37" t="s">
        <v>87</v>
      </c>
      <c r="I153" s="37"/>
      <c r="J153" s="37"/>
      <c r="K153" s="37"/>
      <c r="L153" s="37"/>
      <c r="M153" s="38" t="s">
        <v>88</v>
      </c>
      <c r="N153" s="38"/>
      <c r="O153" s="38"/>
      <c r="P153" s="38"/>
      <c r="Q153" s="108"/>
      <c r="R153" s="108"/>
      <c r="S153" s="108"/>
      <c r="T153" s="161"/>
      <c r="U153" s="161"/>
      <c r="V153" s="108"/>
      <c r="W153" s="108"/>
      <c r="X153" s="108"/>
      <c r="Y153" s="108"/>
      <c r="Z153" s="161"/>
      <c r="AA153" s="108"/>
      <c r="AB153" s="108"/>
      <c r="AC153" s="108"/>
    </row>
    <row r="154" s="27" customFormat="true" ht="21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8</v>
      </c>
      <c r="H154" s="30" t="s">
        <v>149</v>
      </c>
      <c r="I154" s="30"/>
      <c r="J154" s="30"/>
      <c r="K154" s="37"/>
      <c r="L154" s="37"/>
      <c r="M154" s="38" t="s">
        <v>150</v>
      </c>
      <c r="N154" s="38"/>
      <c r="O154" s="38"/>
      <c r="P154" s="38"/>
      <c r="Q154" s="120" t="n">
        <f aca="false">R154+S154+T154+U154+V154+W154+X154+Y154+Z154+AA154+AB154+AC154</f>
        <v>5358681.87</v>
      </c>
      <c r="R154" s="120" t="n">
        <f aca="false">R155+R156</f>
        <v>300000</v>
      </c>
      <c r="S154" s="120" t="n">
        <f aca="false">S155+S156</f>
        <v>0</v>
      </c>
      <c r="T154" s="120" t="n">
        <f aca="false">T155+T156</f>
        <v>0</v>
      </c>
      <c r="U154" s="120" t="n">
        <f aca="false">U155+U156</f>
        <v>3974933.45</v>
      </c>
      <c r="V154" s="120" t="n">
        <f aca="false">V155+V156</f>
        <v>0</v>
      </c>
      <c r="W154" s="120" t="n">
        <f aca="false">W155+W156</f>
        <v>1083748.42</v>
      </c>
      <c r="X154" s="120" t="n">
        <f aca="false">X155+X156</f>
        <v>0</v>
      </c>
      <c r="Y154" s="120" t="n">
        <f aca="false">Y155+Y156</f>
        <v>0</v>
      </c>
      <c r="Z154" s="120" t="n">
        <f aca="false">Z155+Z156</f>
        <v>0</v>
      </c>
      <c r="AA154" s="120" t="n">
        <f aca="false">AA155+AA156</f>
        <v>0</v>
      </c>
      <c r="AB154" s="120" t="n">
        <f aca="false">AB155+AB156</f>
        <v>0</v>
      </c>
      <c r="AC154" s="120" t="n">
        <f aca="false">AC155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7"/>
      <c r="H155" s="37"/>
      <c r="I155" s="37" t="s">
        <v>56</v>
      </c>
      <c r="J155" s="37"/>
      <c r="K155" s="37"/>
      <c r="L155" s="37"/>
      <c r="M155" s="90" t="s">
        <v>57</v>
      </c>
      <c r="N155" s="90"/>
      <c r="O155" s="90"/>
      <c r="P155" s="90"/>
      <c r="Q155" s="108" t="n">
        <f aca="false">R155+S155+T155+U155+V155+W155+X155+Y155+Z155+AA155+AB155+AC155</f>
        <v>5358681.87</v>
      </c>
      <c r="R155" s="108" t="n">
        <v>300000</v>
      </c>
      <c r="S155" s="108" t="n">
        <v>0</v>
      </c>
      <c r="T155" s="108" t="n">
        <v>0</v>
      </c>
      <c r="U155" s="108" t="n">
        <v>3974933.45</v>
      </c>
      <c r="V155" s="108" t="n">
        <v>0</v>
      </c>
      <c r="W155" s="108" t="n">
        <v>1083748.42</v>
      </c>
      <c r="X155" s="108" t="n">
        <v>0</v>
      </c>
      <c r="Y155" s="108" t="n">
        <v>0</v>
      </c>
      <c r="Z155" s="108" t="n">
        <v>0</v>
      </c>
      <c r="AA155" s="108" t="n">
        <v>0</v>
      </c>
      <c r="AB155" s="108" t="n">
        <v>0</v>
      </c>
      <c r="AC155" s="108" t="n">
        <v>0</v>
      </c>
    </row>
    <row r="156" s="27" customFormat="true" ht="25.5" hidden="true" customHeight="true" outlineLevel="0" collapsed="false">
      <c r="A156" s="34"/>
      <c r="B156" s="29"/>
      <c r="C156" s="29"/>
      <c r="D156" s="29"/>
      <c r="E156" s="29"/>
      <c r="F156" s="29"/>
      <c r="G156" s="37"/>
      <c r="H156" s="37"/>
      <c r="I156" s="37" t="s">
        <v>56</v>
      </c>
      <c r="J156" s="37"/>
      <c r="K156" s="37"/>
      <c r="L156" s="37"/>
      <c r="M156" s="38" t="s">
        <v>58</v>
      </c>
      <c r="N156" s="38"/>
      <c r="O156" s="38"/>
      <c r="P156" s="38"/>
      <c r="Q156" s="108" t="n">
        <f aca="false">R156+S156+T156+U156+V156+W156+X156+Y156+Z156+AA156+AB156+AC156</f>
        <v>0</v>
      </c>
      <c r="R156" s="108" t="n">
        <v>0</v>
      </c>
      <c r="S156" s="108" t="n">
        <v>0</v>
      </c>
      <c r="T156" s="108" t="n">
        <v>0</v>
      </c>
      <c r="U156" s="108" t="n">
        <v>0</v>
      </c>
      <c r="V156" s="108" t="n">
        <v>0</v>
      </c>
      <c r="W156" s="108" t="n">
        <v>0</v>
      </c>
      <c r="X156" s="108" t="n">
        <v>0</v>
      </c>
      <c r="Y156" s="108" t="n">
        <v>0</v>
      </c>
      <c r="Z156" s="108" t="n">
        <v>0</v>
      </c>
      <c r="AA156" s="108" t="n">
        <v>0</v>
      </c>
      <c r="AB156" s="108" t="n">
        <v>0</v>
      </c>
      <c r="AC156" s="108" t="n">
        <v>0</v>
      </c>
    </row>
    <row r="157" s="27" customFormat="true" ht="17.25" hidden="true" customHeight="true" outlineLevel="0" collapsed="false">
      <c r="A157" s="34"/>
      <c r="B157" s="29"/>
      <c r="C157" s="29"/>
      <c r="D157" s="29"/>
      <c r="E157" s="29"/>
      <c r="F157" s="29"/>
      <c r="G157" s="37" t="s">
        <v>148</v>
      </c>
      <c r="H157" s="37" t="s">
        <v>149</v>
      </c>
      <c r="I157" s="37"/>
      <c r="J157" s="37"/>
      <c r="K157" s="37"/>
      <c r="L157" s="37"/>
      <c r="M157" s="38" t="s">
        <v>150</v>
      </c>
      <c r="N157" s="38"/>
      <c r="O157" s="38"/>
      <c r="P157" s="38"/>
      <c r="Q157" s="120" t="n">
        <f aca="false">R157+S157+T157+U157+V157+W157+X157+Y157+Z157+AA157+AB157+AC157</f>
        <v>0</v>
      </c>
      <c r="R157" s="120" t="n">
        <f aca="false">R158</f>
        <v>0</v>
      </c>
      <c r="S157" s="120" t="n">
        <f aca="false">S158</f>
        <v>0</v>
      </c>
      <c r="T157" s="120" t="n">
        <f aca="false">T158</f>
        <v>0</v>
      </c>
      <c r="U157" s="120" t="n">
        <f aca="false">U158</f>
        <v>0</v>
      </c>
      <c r="V157" s="120" t="n">
        <f aca="false">V158</f>
        <v>0</v>
      </c>
      <c r="W157" s="120" t="n">
        <f aca="false">W158</f>
        <v>0</v>
      </c>
      <c r="X157" s="120" t="n">
        <f aca="false">X158</f>
        <v>0</v>
      </c>
      <c r="Y157" s="120" t="n">
        <f aca="false">Y158</f>
        <v>0</v>
      </c>
      <c r="Z157" s="120" t="n">
        <f aca="false">Z158</f>
        <v>0</v>
      </c>
      <c r="AA157" s="120" t="n">
        <f aca="false">AA158</f>
        <v>0</v>
      </c>
      <c r="AB157" s="120" t="n">
        <f aca="false">AB158</f>
        <v>0</v>
      </c>
      <c r="AC157" s="120" t="n">
        <f aca="false">AC158</f>
        <v>0</v>
      </c>
    </row>
    <row r="158" s="27" customFormat="true" ht="25.5" hidden="tru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42</v>
      </c>
      <c r="J158" s="37"/>
      <c r="K158" s="37"/>
      <c r="L158" s="37"/>
      <c r="M158" s="38" t="s">
        <v>43</v>
      </c>
      <c r="N158" s="38"/>
      <c r="O158" s="38"/>
      <c r="P158" s="38"/>
      <c r="Q158" s="108" t="n">
        <f aca="false">R158+S158+T158+U158+V158+W158+X158+Y158+Z158+AA158+AB158+AC158</f>
        <v>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8" t="n">
        <v>0</v>
      </c>
      <c r="W158" s="108" t="n">
        <v>0</v>
      </c>
      <c r="X158" s="108" t="n">
        <v>0</v>
      </c>
      <c r="Y158" s="108" t="n">
        <v>0</v>
      </c>
      <c r="Z158" s="108" t="n">
        <v>0</v>
      </c>
      <c r="AA158" s="108" t="n">
        <v>0</v>
      </c>
      <c r="AB158" s="108" t="n">
        <v>0</v>
      </c>
      <c r="AC158" s="108" t="n">
        <v>0</v>
      </c>
    </row>
    <row r="159" s="27" customFormat="true" ht="40.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8</v>
      </c>
      <c r="H159" s="30" t="s">
        <v>151</v>
      </c>
      <c r="I159" s="30"/>
      <c r="J159" s="30"/>
      <c r="K159" s="37"/>
      <c r="L159" s="37"/>
      <c r="M159" s="38" t="s">
        <v>152</v>
      </c>
      <c r="N159" s="38"/>
      <c r="O159" s="38"/>
      <c r="P159" s="38"/>
      <c r="Q159" s="120" t="n">
        <f aca="false">R159+S159+T159+U159+V159+W159+X159+Y159+Z159+AA159+AB159+AC159</f>
        <v>1133551.58</v>
      </c>
      <c r="R159" s="120" t="n">
        <f aca="false">R160+R162+R161</f>
        <v>0</v>
      </c>
      <c r="S159" s="120" t="n">
        <f aca="false">S160+S162+S161</f>
        <v>0</v>
      </c>
      <c r="T159" s="120" t="n">
        <f aca="false">T160+T162+T161</f>
        <v>0</v>
      </c>
      <c r="U159" s="120" t="n">
        <f aca="false">U160+U162+U161</f>
        <v>240000</v>
      </c>
      <c r="V159" s="120" t="n">
        <f aca="false">V160+V162+V161</f>
        <v>0</v>
      </c>
      <c r="W159" s="120" t="n">
        <f aca="false">W160+W162+W161</f>
        <v>120000</v>
      </c>
      <c r="X159" s="120" t="n">
        <f aca="false">X160+X162+X161</f>
        <v>593551.58</v>
      </c>
      <c r="Y159" s="120" t="n">
        <f aca="false">Y160+Y162+Y161</f>
        <v>0</v>
      </c>
      <c r="Z159" s="120" t="n">
        <f aca="false">Z160+Z162+Z161</f>
        <v>180000</v>
      </c>
      <c r="AA159" s="120" t="n">
        <f aca="false">AA160+AA162+AA161</f>
        <v>0</v>
      </c>
      <c r="AB159" s="120" t="n">
        <f aca="false">AB160+AB162+AB161</f>
        <v>0</v>
      </c>
      <c r="AC159" s="120" t="n">
        <f aca="false">AC160+AC162+AC161</f>
        <v>0</v>
      </c>
    </row>
    <row r="160" s="27" customFormat="true" ht="24" hidden="false" customHeight="true" outlineLevel="0" collapsed="false">
      <c r="A160" s="34"/>
      <c r="B160" s="29"/>
      <c r="C160" s="29"/>
      <c r="D160" s="29"/>
      <c r="E160" s="29"/>
      <c r="F160" s="29"/>
      <c r="G160" s="30"/>
      <c r="H160" s="30"/>
      <c r="I160" s="37" t="s">
        <v>56</v>
      </c>
      <c r="J160" s="37"/>
      <c r="K160" s="37"/>
      <c r="L160" s="37"/>
      <c r="M160" s="90" t="s">
        <v>57</v>
      </c>
      <c r="N160" s="90"/>
      <c r="O160" s="90"/>
      <c r="P160" s="90"/>
      <c r="Q160" s="108" t="n">
        <f aca="false">R160+S160+T160+U160+V160+W160+X160+Y160+Z160+AA160+AB160+AC160</f>
        <v>1133551.58</v>
      </c>
      <c r="R160" s="108" t="n">
        <v>0</v>
      </c>
      <c r="S160" s="108" t="n">
        <v>0</v>
      </c>
      <c r="T160" s="108" t="n">
        <v>0</v>
      </c>
      <c r="U160" s="108" t="n">
        <v>240000</v>
      </c>
      <c r="V160" s="108" t="n">
        <v>0</v>
      </c>
      <c r="W160" s="108" t="n">
        <v>120000</v>
      </c>
      <c r="X160" s="108" t="n">
        <v>593551.58</v>
      </c>
      <c r="Y160" s="108" t="n">
        <v>0</v>
      </c>
      <c r="Z160" s="108" t="n">
        <v>180000</v>
      </c>
      <c r="AA160" s="108" t="n">
        <v>0</v>
      </c>
      <c r="AB160" s="108" t="n">
        <v>0</v>
      </c>
      <c r="AC160" s="108" t="n">
        <v>0</v>
      </c>
    </row>
    <row r="161" s="27" customFormat="true" ht="24.75" hidden="true" customHeight="true" outlineLevel="0" collapsed="false">
      <c r="A161" s="34"/>
      <c r="B161" s="29"/>
      <c r="C161" s="29"/>
      <c r="D161" s="29"/>
      <c r="E161" s="29"/>
      <c r="F161" s="29"/>
      <c r="G161" s="30"/>
      <c r="H161" s="30"/>
      <c r="I161" s="37" t="s">
        <v>56</v>
      </c>
      <c r="J161" s="37"/>
      <c r="K161" s="37"/>
      <c r="L161" s="37"/>
      <c r="M161" s="38" t="s">
        <v>60</v>
      </c>
      <c r="N161" s="38"/>
      <c r="O161" s="38"/>
      <c r="P161" s="38"/>
      <c r="Q161" s="108" t="n">
        <f aca="false">R161+S161+T161+U161+V161+W161+X161+Y161+Z161+AA161+AB161+AC161</f>
        <v>0</v>
      </c>
      <c r="R161" s="108" t="n">
        <v>0</v>
      </c>
      <c r="S161" s="108" t="n">
        <v>0</v>
      </c>
      <c r="T161" s="108" t="n">
        <v>0</v>
      </c>
      <c r="U161" s="108" t="n">
        <v>0</v>
      </c>
      <c r="V161" s="108" t="n">
        <v>0</v>
      </c>
      <c r="W161" s="108" t="n">
        <v>0</v>
      </c>
      <c r="X161" s="108" t="n">
        <v>0</v>
      </c>
      <c r="Y161" s="108" t="n">
        <v>0</v>
      </c>
      <c r="Z161" s="108" t="n">
        <v>0</v>
      </c>
      <c r="AA161" s="108" t="n">
        <v>0</v>
      </c>
      <c r="AB161" s="108" t="n">
        <v>0</v>
      </c>
      <c r="AC161" s="108" t="n">
        <v>0</v>
      </c>
    </row>
    <row r="162" s="27" customFormat="true" ht="19.5" hidden="true" customHeight="true" outlineLevel="0" collapsed="false">
      <c r="A162" s="34"/>
      <c r="B162" s="29"/>
      <c r="C162" s="29"/>
      <c r="D162" s="29"/>
      <c r="E162" s="29"/>
      <c r="F162" s="29"/>
      <c r="G162" s="30"/>
      <c r="H162" s="30"/>
      <c r="I162" s="37" t="s">
        <v>56</v>
      </c>
      <c r="J162" s="37"/>
      <c r="K162" s="37"/>
      <c r="L162" s="37"/>
      <c r="M162" s="46" t="s">
        <v>61</v>
      </c>
      <c r="N162" s="46"/>
      <c r="O162" s="46"/>
      <c r="P162" s="46"/>
      <c r="Q162" s="108" t="n">
        <f aca="false">R162+S162+T162+U162+V162+W162+X162+Y162+Z162+AA162+AB162+AC162</f>
        <v>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8" t="n">
        <v>0</v>
      </c>
      <c r="X162" s="108" t="n">
        <v>0</v>
      </c>
      <c r="Y162" s="108" t="n">
        <v>0</v>
      </c>
      <c r="Z162" s="108" t="n">
        <v>0</v>
      </c>
      <c r="AA162" s="108" t="n">
        <v>0</v>
      </c>
      <c r="AB162" s="108" t="n">
        <v>0</v>
      </c>
      <c r="AC162" s="108" t="n">
        <v>0</v>
      </c>
    </row>
    <row r="163" s="27" customFormat="true" ht="79.5" hidden="false" customHeight="true" outlineLevel="0" collapsed="false">
      <c r="A163" s="34"/>
      <c r="B163" s="29"/>
      <c r="C163" s="29"/>
      <c r="D163" s="29"/>
      <c r="E163" s="29"/>
      <c r="F163" s="29"/>
      <c r="G163" s="30" t="s">
        <v>148</v>
      </c>
      <c r="H163" s="30" t="s">
        <v>153</v>
      </c>
      <c r="I163" s="30"/>
      <c r="J163" s="30"/>
      <c r="K163" s="37"/>
      <c r="L163" s="37"/>
      <c r="M163" s="38" t="s">
        <v>154</v>
      </c>
      <c r="N163" s="38"/>
      <c r="O163" s="38"/>
      <c r="P163" s="38"/>
      <c r="Q163" s="120" t="n">
        <f aca="false">Q164+Q165</f>
        <v>0</v>
      </c>
      <c r="R163" s="120" t="n">
        <f aca="false">R164+R165</f>
        <v>0</v>
      </c>
      <c r="S163" s="120" t="n">
        <f aca="false">S164+S165</f>
        <v>0</v>
      </c>
      <c r="T163" s="120" t="n">
        <f aca="false">T165+T164</f>
        <v>0</v>
      </c>
      <c r="U163" s="120" t="n">
        <f aca="false">U164+U165</f>
        <v>0</v>
      </c>
      <c r="V163" s="120" t="n">
        <f aca="false">V164+V165</f>
        <v>0</v>
      </c>
      <c r="W163" s="120" t="n">
        <f aca="false">W164+W165</f>
        <v>0</v>
      </c>
      <c r="X163" s="120" t="n">
        <f aca="false">X164+X165</f>
        <v>0</v>
      </c>
      <c r="Y163" s="120" t="n">
        <f aca="false">Y164+Y165</f>
        <v>0</v>
      </c>
      <c r="Z163" s="120" t="n">
        <f aca="false">Z164+Z165</f>
        <v>0</v>
      </c>
      <c r="AA163" s="120" t="n">
        <f aca="false">AA164+AA165</f>
        <v>0</v>
      </c>
      <c r="AB163" s="120" t="n">
        <f aca="false">AB164+AB165</f>
        <v>0</v>
      </c>
      <c r="AC163" s="120" t="n">
        <f aca="false">AC164+AC165</f>
        <v>0</v>
      </c>
    </row>
    <row r="164" s="27" customFormat="true" ht="27.75" hidden="true" customHeight="true" outlineLevel="0" collapsed="false">
      <c r="A164" s="34"/>
      <c r="B164" s="29"/>
      <c r="C164" s="29"/>
      <c r="D164" s="29"/>
      <c r="E164" s="29"/>
      <c r="F164" s="29"/>
      <c r="G164" s="30"/>
      <c r="H164" s="30"/>
      <c r="I164" s="37" t="s">
        <v>56</v>
      </c>
      <c r="J164" s="30"/>
      <c r="K164" s="37"/>
      <c r="L164" s="37"/>
      <c r="M164" s="90" t="s">
        <v>57</v>
      </c>
      <c r="N164" s="90"/>
      <c r="O164" s="90"/>
      <c r="P164" s="90"/>
      <c r="Q164" s="108" t="n">
        <f aca="false">R164+S164+T164+U164+V164+W164+X164+Y164+Z164+AA164+AB164+AC164</f>
        <v>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8" t="n">
        <v>0</v>
      </c>
      <c r="W164" s="108" t="n">
        <v>0</v>
      </c>
      <c r="X164" s="108" t="n">
        <v>0</v>
      </c>
      <c r="Y164" s="108" t="n">
        <v>0</v>
      </c>
      <c r="Z164" s="108" t="n">
        <v>0</v>
      </c>
      <c r="AA164" s="108" t="n">
        <v>0</v>
      </c>
      <c r="AB164" s="108" t="n">
        <v>0</v>
      </c>
      <c r="AC164" s="108" t="n">
        <v>0</v>
      </c>
    </row>
    <row r="165" s="27" customFormat="true" ht="29.25" hidden="tru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6</v>
      </c>
      <c r="J165" s="37"/>
      <c r="K165" s="37"/>
      <c r="L165" s="37"/>
      <c r="M165" s="90" t="s">
        <v>57</v>
      </c>
      <c r="N165" s="90"/>
      <c r="O165" s="90"/>
      <c r="P165" s="90"/>
      <c r="Q165" s="108" t="n">
        <f aca="false">R165+S165+T165+U165+V165+W165+X165+Y165+Z165+AA165+AB165+AC165</f>
        <v>0</v>
      </c>
      <c r="R165" s="108" t="n">
        <v>0</v>
      </c>
      <c r="S165" s="108" t="n">
        <v>0</v>
      </c>
      <c r="T165" s="108" t="n">
        <v>0</v>
      </c>
      <c r="U165" s="108" t="n">
        <v>0</v>
      </c>
      <c r="V165" s="108" t="n">
        <v>0</v>
      </c>
      <c r="W165" s="108" t="n">
        <v>0</v>
      </c>
      <c r="X165" s="108" t="n">
        <v>0</v>
      </c>
      <c r="Y165" s="108" t="n">
        <v>0</v>
      </c>
      <c r="Z165" s="108" t="n">
        <v>0</v>
      </c>
      <c r="AA165" s="108" t="n">
        <v>0</v>
      </c>
      <c r="AB165" s="108" t="n">
        <v>0</v>
      </c>
      <c r="AC165" s="108" t="n">
        <v>0</v>
      </c>
    </row>
    <row r="166" s="27" customFormat="true" ht="90" hidden="false" customHeight="true" outlineLevel="0" collapsed="false">
      <c r="A166" s="34"/>
      <c r="B166" s="29"/>
      <c r="C166" s="29"/>
      <c r="D166" s="29"/>
      <c r="E166" s="29"/>
      <c r="F166" s="29"/>
      <c r="G166" s="30" t="s">
        <v>148</v>
      </c>
      <c r="H166" s="30" t="s">
        <v>155</v>
      </c>
      <c r="I166" s="37"/>
      <c r="J166" s="37"/>
      <c r="K166" s="37"/>
      <c r="L166" s="37"/>
      <c r="M166" s="38" t="s">
        <v>156</v>
      </c>
      <c r="N166" s="38"/>
      <c r="O166" s="38"/>
      <c r="P166" s="38"/>
      <c r="Q166" s="120" t="n">
        <f aca="false">Q167+Q168</f>
        <v>0</v>
      </c>
      <c r="R166" s="120" t="n">
        <f aca="false">R167+R168</f>
        <v>0</v>
      </c>
      <c r="S166" s="120" t="n">
        <f aca="false">S167+S168</f>
        <v>0</v>
      </c>
      <c r="T166" s="120" t="n">
        <f aca="false">T167+T168</f>
        <v>0</v>
      </c>
      <c r="U166" s="120" t="n">
        <f aca="false">U167+U168</f>
        <v>0</v>
      </c>
      <c r="V166" s="120" t="n">
        <f aca="false">V167+V168</f>
        <v>0</v>
      </c>
      <c r="W166" s="120" t="n">
        <f aca="false">W167+W168</f>
        <v>0</v>
      </c>
      <c r="X166" s="120" t="n">
        <f aca="false">X167+X168</f>
        <v>0</v>
      </c>
      <c r="Y166" s="120" t="n">
        <f aca="false">Y167+Y168</f>
        <v>0</v>
      </c>
      <c r="Z166" s="120" t="n">
        <f aca="false">Z167+Z168</f>
        <v>0</v>
      </c>
      <c r="AA166" s="120" t="n">
        <f aca="false">AA167+AA168</f>
        <v>0</v>
      </c>
      <c r="AB166" s="120" t="n">
        <f aca="false">AB167+AB168</f>
        <v>0</v>
      </c>
      <c r="AC166" s="120" t="n">
        <f aca="false">AC167+AC168</f>
        <v>0</v>
      </c>
    </row>
    <row r="167" s="27" customFormat="true" ht="38.25" hidden="true" customHeight="true" outlineLevel="0" collapsed="false">
      <c r="A167" s="34"/>
      <c r="B167" s="29"/>
      <c r="C167" s="29"/>
      <c r="D167" s="29"/>
      <c r="E167" s="29"/>
      <c r="F167" s="29"/>
      <c r="G167" s="37"/>
      <c r="H167" s="37"/>
      <c r="I167" s="37" t="s">
        <v>56</v>
      </c>
      <c r="J167" s="37"/>
      <c r="K167" s="37"/>
      <c r="L167" s="37"/>
      <c r="M167" s="90" t="s">
        <v>57</v>
      </c>
      <c r="N167" s="90"/>
      <c r="O167" s="90"/>
      <c r="P167" s="90"/>
      <c r="Q167" s="108" t="n">
        <f aca="false">R167+S167+T167+U167+V167+W167+X167+Y167+Z167+AA167+AB167+AC167</f>
        <v>0</v>
      </c>
      <c r="R167" s="108" t="n">
        <v>0</v>
      </c>
      <c r="S167" s="108" t="n">
        <v>0</v>
      </c>
      <c r="T167" s="108" t="n">
        <v>0</v>
      </c>
      <c r="U167" s="108" t="n">
        <v>0</v>
      </c>
      <c r="V167" s="108" t="n">
        <v>0</v>
      </c>
      <c r="W167" s="108" t="n">
        <v>0</v>
      </c>
      <c r="X167" s="108" t="n">
        <v>0</v>
      </c>
      <c r="Y167" s="108" t="n">
        <v>0</v>
      </c>
      <c r="Z167" s="108" t="n">
        <v>0</v>
      </c>
      <c r="AA167" s="108" t="n">
        <v>0</v>
      </c>
      <c r="AB167" s="108" t="n">
        <v>0</v>
      </c>
      <c r="AC167" s="108" t="n">
        <v>0</v>
      </c>
    </row>
    <row r="168" s="27" customFormat="true" ht="33" hidden="tru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6</v>
      </c>
      <c r="J168" s="37"/>
      <c r="K168" s="37"/>
      <c r="L168" s="37"/>
      <c r="M168" s="90" t="s">
        <v>57</v>
      </c>
      <c r="N168" s="90"/>
      <c r="O168" s="90"/>
      <c r="P168" s="90"/>
      <c r="Q168" s="108" t="n">
        <f aca="false">R168+S168+T168+U168+V168+W168+X168+Y168+Z168+AA168+AB168+AC168</f>
        <v>0</v>
      </c>
      <c r="R168" s="108" t="n">
        <v>0</v>
      </c>
      <c r="S168" s="108" t="n">
        <v>0</v>
      </c>
      <c r="T168" s="108" t="n">
        <v>0</v>
      </c>
      <c r="U168" s="108" t="n">
        <v>0</v>
      </c>
      <c r="V168" s="108" t="n">
        <v>0</v>
      </c>
      <c r="W168" s="108" t="n">
        <v>0</v>
      </c>
      <c r="X168" s="108" t="n">
        <v>0</v>
      </c>
      <c r="Y168" s="108" t="n">
        <v>0</v>
      </c>
      <c r="Z168" s="108" t="n">
        <v>0</v>
      </c>
      <c r="AA168" s="108" t="n">
        <v>0</v>
      </c>
      <c r="AB168" s="108" t="n">
        <v>0</v>
      </c>
      <c r="AC168" s="108" t="n">
        <v>0</v>
      </c>
    </row>
    <row r="169" s="27" customFormat="true" ht="54.75" hidden="false" customHeight="true" outlineLevel="0" collapsed="false">
      <c r="A169" s="34"/>
      <c r="B169" s="29"/>
      <c r="C169" s="29"/>
      <c r="D169" s="29"/>
      <c r="E169" s="29"/>
      <c r="F169" s="29"/>
      <c r="G169" s="30" t="s">
        <v>148</v>
      </c>
      <c r="H169" s="37" t="s">
        <v>157</v>
      </c>
      <c r="I169" s="30"/>
      <c r="J169" s="30"/>
      <c r="K169" s="37"/>
      <c r="L169" s="37"/>
      <c r="M169" s="38" t="s">
        <v>158</v>
      </c>
      <c r="N169" s="38"/>
      <c r="O169" s="38"/>
      <c r="P169" s="38"/>
      <c r="Q169" s="120" t="n">
        <f aca="false">Q170</f>
        <v>3441850</v>
      </c>
      <c r="R169" s="120" t="n">
        <f aca="false">R170</f>
        <v>0</v>
      </c>
      <c r="S169" s="120" t="n">
        <f aca="false">S170</f>
        <v>300000</v>
      </c>
      <c r="T169" s="120" t="n">
        <f aca="false">T170</f>
        <v>300000</v>
      </c>
      <c r="U169" s="120" t="n">
        <f aca="false">U170</f>
        <v>0</v>
      </c>
      <c r="V169" s="120" t="n">
        <f aca="false">V170</f>
        <v>0</v>
      </c>
      <c r="W169" s="120" t="n">
        <f aca="false">W170</f>
        <v>600000</v>
      </c>
      <c r="X169" s="120" t="n">
        <f aca="false">X170</f>
        <v>600000</v>
      </c>
      <c r="Y169" s="120" t="n">
        <f aca="false">Y170</f>
        <v>600000</v>
      </c>
      <c r="Z169" s="120" t="n">
        <f aca="false">Z170</f>
        <v>441850</v>
      </c>
      <c r="AA169" s="120" t="n">
        <f aca="false">AA170</f>
        <v>200000</v>
      </c>
      <c r="AB169" s="120" t="n">
        <f aca="false">AB170</f>
        <v>200000</v>
      </c>
      <c r="AC169" s="120" t="n">
        <f aca="false">AC170</f>
        <v>200000</v>
      </c>
    </row>
    <row r="170" s="27" customFormat="true" ht="30.75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 t="s">
        <v>56</v>
      </c>
      <c r="J170" s="37"/>
      <c r="K170" s="37"/>
      <c r="L170" s="37"/>
      <c r="M170" s="90" t="s">
        <v>57</v>
      </c>
      <c r="N170" s="90"/>
      <c r="O170" s="90"/>
      <c r="P170" s="90"/>
      <c r="Q170" s="108" t="n">
        <f aca="false">R170+S170+T170+U170+V170+W170+X170+Y170+Z170+AA170+AB170+AC170</f>
        <v>3441850</v>
      </c>
      <c r="R170" s="108" t="n">
        <v>0</v>
      </c>
      <c r="S170" s="108" t="n">
        <v>300000</v>
      </c>
      <c r="T170" s="108" t="n">
        <v>300000</v>
      </c>
      <c r="U170" s="108" t="n">
        <v>0</v>
      </c>
      <c r="V170" s="108" t="n">
        <v>0</v>
      </c>
      <c r="W170" s="108" t="n">
        <v>600000</v>
      </c>
      <c r="X170" s="108" t="n">
        <v>600000</v>
      </c>
      <c r="Y170" s="108" t="n">
        <v>600000</v>
      </c>
      <c r="Z170" s="108" t="n">
        <v>441850</v>
      </c>
      <c r="AA170" s="108" t="n">
        <v>200000</v>
      </c>
      <c r="AB170" s="108" t="n">
        <v>200000</v>
      </c>
      <c r="AC170" s="108" t="n">
        <v>200000</v>
      </c>
    </row>
    <row r="171" s="27" customFormat="true" ht="15" hidden="true" customHeight="true" outlineLevel="0" collapsed="false">
      <c r="A171" s="34"/>
      <c r="B171" s="29"/>
      <c r="C171" s="29"/>
      <c r="D171" s="29"/>
      <c r="E171" s="29"/>
      <c r="F171" s="29"/>
      <c r="G171" s="37"/>
      <c r="H171" s="37"/>
      <c r="I171" s="37"/>
      <c r="J171" s="37"/>
      <c r="K171" s="37"/>
      <c r="L171" s="37"/>
      <c r="M171" s="38"/>
      <c r="N171" s="38"/>
      <c r="O171" s="38"/>
      <c r="P171" s="3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</row>
    <row r="172" s="27" customFormat="true" ht="19.5" hidden="true" customHeight="true" outlineLevel="0" collapsed="false">
      <c r="A172" s="34"/>
      <c r="B172" s="29"/>
      <c r="C172" s="29"/>
      <c r="D172" s="29"/>
      <c r="E172" s="29"/>
      <c r="F172" s="29"/>
      <c r="G172" s="30" t="s">
        <v>159</v>
      </c>
      <c r="H172" s="30" t="s">
        <v>160</v>
      </c>
      <c r="I172" s="30" t="s">
        <v>161</v>
      </c>
      <c r="J172" s="30"/>
      <c r="K172" s="37"/>
      <c r="L172" s="37"/>
      <c r="M172" s="38" t="s">
        <v>162</v>
      </c>
      <c r="N172" s="38"/>
      <c r="O172" s="38"/>
      <c r="P172" s="38"/>
      <c r="Q172" s="120" t="n">
        <f aca="false">R172+S172+T172+U172+V172+W172+X172+Y172+Z172+AA172+AB172+AC172</f>
        <v>0</v>
      </c>
      <c r="R172" s="120" t="n">
        <f aca="false">R173</f>
        <v>0</v>
      </c>
      <c r="S172" s="120" t="n">
        <f aca="false">S173</f>
        <v>0</v>
      </c>
      <c r="T172" s="120" t="n">
        <f aca="false">T173</f>
        <v>0</v>
      </c>
      <c r="U172" s="120" t="n">
        <f aca="false">U173</f>
        <v>0</v>
      </c>
      <c r="V172" s="120" t="n">
        <f aca="false">V173</f>
        <v>0</v>
      </c>
      <c r="W172" s="120" t="n">
        <f aca="false">W173</f>
        <v>0</v>
      </c>
      <c r="X172" s="120" t="n">
        <f aca="false">X173</f>
        <v>0</v>
      </c>
      <c r="Y172" s="120" t="n">
        <f aca="false">Y173</f>
        <v>0</v>
      </c>
      <c r="Z172" s="120" t="n">
        <f aca="false">Z173</f>
        <v>0</v>
      </c>
      <c r="AA172" s="120" t="n">
        <f aca="false">AA173</f>
        <v>0</v>
      </c>
      <c r="AB172" s="120" t="n">
        <f aca="false">AB173</f>
        <v>0</v>
      </c>
      <c r="AC172" s="120" t="n">
        <f aca="false">AC173</f>
        <v>0</v>
      </c>
    </row>
    <row r="173" s="27" customFormat="true" ht="20.25" hidden="true" customHeight="true" outlineLevel="0" collapsed="false">
      <c r="A173" s="34"/>
      <c r="B173" s="29"/>
      <c r="C173" s="29"/>
      <c r="D173" s="29"/>
      <c r="E173" s="29"/>
      <c r="F173" s="29"/>
      <c r="G173" s="37"/>
      <c r="H173" s="37"/>
      <c r="I173" s="37" t="s">
        <v>56</v>
      </c>
      <c r="J173" s="37" t="s">
        <v>163</v>
      </c>
      <c r="K173" s="37"/>
      <c r="L173" s="37"/>
      <c r="M173" s="46" t="s">
        <v>61</v>
      </c>
      <c r="N173" s="46"/>
      <c r="O173" s="46"/>
      <c r="P173" s="46"/>
      <c r="Q173" s="108" t="n">
        <f aca="false">R173+R173+S173+T173+U173+V173+W173+X173+Y173+Z173+AA173+AB173+AC173</f>
        <v>0</v>
      </c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</row>
    <row r="174" s="27" customFormat="true" ht="21" hidden="true" customHeight="true" outlineLevel="0" collapsed="false">
      <c r="A174" s="34"/>
      <c r="B174" s="29"/>
      <c r="C174" s="29"/>
      <c r="D174" s="29"/>
      <c r="E174" s="29"/>
      <c r="F174" s="29"/>
      <c r="G174" s="37" t="s">
        <v>148</v>
      </c>
      <c r="H174" s="37" t="s">
        <v>164</v>
      </c>
      <c r="I174" s="37" t="s">
        <v>56</v>
      </c>
      <c r="J174" s="37"/>
      <c r="K174" s="37"/>
      <c r="L174" s="37"/>
      <c r="M174" s="38" t="s">
        <v>165</v>
      </c>
      <c r="N174" s="38"/>
      <c r="O174" s="38"/>
      <c r="P174" s="38"/>
      <c r="Q174" s="108" t="n">
        <f aca="false">R174+S174+T174+U174+V174+W174+X174+Y174+Z174+AA174+AB174+AC174</f>
        <v>0</v>
      </c>
      <c r="R174" s="108"/>
      <c r="S174" s="108"/>
      <c r="T174" s="108"/>
      <c r="U174" s="108"/>
      <c r="V174" s="108"/>
      <c r="W174" s="108"/>
      <c r="X174" s="108"/>
      <c r="Y174" s="108"/>
      <c r="Z174" s="108"/>
      <c r="AA174" s="108"/>
      <c r="AB174" s="108"/>
      <c r="AC174" s="108"/>
    </row>
    <row r="175" s="27" customFormat="true" ht="18" hidden="false" customHeight="true" outlineLevel="0" collapsed="false">
      <c r="A175" s="34"/>
      <c r="B175" s="29"/>
      <c r="C175" s="29"/>
      <c r="D175" s="29"/>
      <c r="E175" s="29"/>
      <c r="F175" s="29"/>
      <c r="G175" s="37"/>
      <c r="H175" s="37"/>
      <c r="I175" s="37"/>
      <c r="J175" s="37"/>
      <c r="K175" s="37"/>
      <c r="L175" s="37"/>
      <c r="M175" s="169" t="s">
        <v>37</v>
      </c>
      <c r="N175" s="169"/>
      <c r="O175" s="169"/>
      <c r="P175" s="169"/>
      <c r="Q175" s="119" t="n">
        <f aca="false">Q169+Q163+Q159+Q154+Q157+Q166</f>
        <v>9934083.45</v>
      </c>
      <c r="R175" s="119" t="n">
        <f aca="false">R154+R159+R163+R169+R172+R174+R166</f>
        <v>300000</v>
      </c>
      <c r="S175" s="119" t="n">
        <f aca="false">S169+S163+S154+S159+S166</f>
        <v>300000</v>
      </c>
      <c r="T175" s="119" t="n">
        <f aca="false">T154+T159+T163+T169+T172+T174+T166</f>
        <v>300000</v>
      </c>
      <c r="U175" s="119" t="n">
        <f aca="false">U163+U159+U157+U154+U166+U169</f>
        <v>4214933.45</v>
      </c>
      <c r="V175" s="119" t="n">
        <f aca="false">V154+V159+V163+V169+V172+V166</f>
        <v>0</v>
      </c>
      <c r="W175" s="119" t="n">
        <f aca="false">W154+W159+W163+W169+W172+W166</f>
        <v>1803748.42</v>
      </c>
      <c r="X175" s="119" t="n">
        <f aca="false">X169+X163+X159+X154+X166</f>
        <v>1193551.58</v>
      </c>
      <c r="Y175" s="119" t="n">
        <f aca="false">Y154+Y159+Y163+Y169+Y172+Y174+Y166</f>
        <v>600000</v>
      </c>
      <c r="Z175" s="119" t="n">
        <f aca="false">Z154+Z159+Z163+Z169+Z172+Z166</f>
        <v>621850</v>
      </c>
      <c r="AA175" s="119" t="n">
        <f aca="false">AA154+AA159+AA163+AA169+AA172+AA166</f>
        <v>200000</v>
      </c>
      <c r="AB175" s="119" t="n">
        <f aca="false">AB154+AB159+AB163+AB169+AB172+AB166</f>
        <v>200000</v>
      </c>
      <c r="AC175" s="119" t="n">
        <f aca="false">AC154+AC159+AC163+AC169+AC172+AC174+AC166</f>
        <v>200000</v>
      </c>
    </row>
    <row r="176" s="27" customFormat="true" ht="18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</row>
    <row r="177" s="27" customFormat="true" ht="18" hidden="false" customHeight="true" outlineLevel="0" collapsed="false">
      <c r="A177" s="26" t="s">
        <v>166</v>
      </c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</row>
    <row r="178" s="27" customFormat="true" ht="87" hidden="false" customHeight="true" outlineLevel="0" collapsed="false">
      <c r="A178" s="26"/>
      <c r="B178" s="26"/>
      <c r="C178" s="26"/>
      <c r="D178" s="26"/>
      <c r="E178" s="26"/>
      <c r="F178" s="26"/>
      <c r="G178" s="90" t="s">
        <v>167</v>
      </c>
      <c r="H178" s="90" t="s">
        <v>87</v>
      </c>
      <c r="I178" s="90"/>
      <c r="J178" s="90"/>
      <c r="K178" s="190"/>
      <c r="L178" s="190"/>
      <c r="M178" s="38" t="s">
        <v>88</v>
      </c>
      <c r="N178" s="38"/>
      <c r="O178" s="38"/>
      <c r="P178" s="38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</row>
    <row r="179" s="27" customFormat="true" ht="44.25" hidden="false" customHeight="true" outlineLevel="0" collapsed="false">
      <c r="A179" s="26"/>
      <c r="B179" s="26"/>
      <c r="C179" s="26"/>
      <c r="D179" s="26"/>
      <c r="E179" s="26"/>
      <c r="F179" s="26"/>
      <c r="G179" s="89" t="s">
        <v>167</v>
      </c>
      <c r="H179" s="89" t="s">
        <v>168</v>
      </c>
      <c r="I179" s="89"/>
      <c r="J179" s="192"/>
      <c r="K179" s="193"/>
      <c r="L179" s="194"/>
      <c r="M179" s="38" t="s">
        <v>169</v>
      </c>
      <c r="N179" s="38"/>
      <c r="O179" s="38"/>
      <c r="P179" s="38"/>
      <c r="Q179" s="195" t="n">
        <f aca="false">R179+S179+T179+U179+V179+W179+X179+Y179+Z179+AA179+AB179+AC179</f>
        <v>660135.56</v>
      </c>
      <c r="R179" s="195" t="n">
        <f aca="false">R180+R181</f>
        <v>0</v>
      </c>
      <c r="S179" s="195" t="n">
        <f aca="false">S180+S181</f>
        <v>425000</v>
      </c>
      <c r="T179" s="195" t="n">
        <f aca="false">T180+T181</f>
        <v>2668</v>
      </c>
      <c r="U179" s="195" t="n">
        <f aca="false">U180+U181</f>
        <v>0</v>
      </c>
      <c r="V179" s="195" t="n">
        <f aca="false">V180+V181</f>
        <v>0</v>
      </c>
      <c r="W179" s="195" t="n">
        <f aca="false">W180+W181</f>
        <v>2668</v>
      </c>
      <c r="X179" s="195" t="n">
        <f aca="false">X180+X181</f>
        <v>0</v>
      </c>
      <c r="Y179" s="195" t="n">
        <f aca="false">Y180+Y181</f>
        <v>224463.56</v>
      </c>
      <c r="Z179" s="195" t="n">
        <f aca="false">Z180+Z181</f>
        <v>2668</v>
      </c>
      <c r="AA179" s="195" t="n">
        <f aca="false">AA180+AA181</f>
        <v>0</v>
      </c>
      <c r="AB179" s="195" t="n">
        <f aca="false">AB180+AB181</f>
        <v>0</v>
      </c>
      <c r="AC179" s="195" t="n">
        <f aca="false">AC180+AC181</f>
        <v>2668</v>
      </c>
    </row>
    <row r="180" s="27" customFormat="true" ht="28.5" hidden="false" customHeight="true" outlineLevel="0" collapsed="false">
      <c r="A180" s="26"/>
      <c r="B180" s="26"/>
      <c r="C180" s="26"/>
      <c r="D180" s="26"/>
      <c r="E180" s="26"/>
      <c r="F180" s="26"/>
      <c r="G180" s="90"/>
      <c r="H180" s="90"/>
      <c r="I180" s="90" t="s">
        <v>56</v>
      </c>
      <c r="J180" s="196"/>
      <c r="K180" s="193"/>
      <c r="L180" s="194"/>
      <c r="M180" s="90" t="s">
        <v>57</v>
      </c>
      <c r="N180" s="90"/>
      <c r="O180" s="90"/>
      <c r="P180" s="90"/>
      <c r="Q180" s="191" t="n">
        <f aca="false">R180+S180+T180+U180+V180+W180+X180+Y180+Z180+AA180+AB180+AC180</f>
        <v>660135.56</v>
      </c>
      <c r="R180" s="191" t="n">
        <v>0</v>
      </c>
      <c r="S180" s="191" t="n">
        <v>425000</v>
      </c>
      <c r="T180" s="191" t="n">
        <v>2668</v>
      </c>
      <c r="U180" s="191" t="n">
        <v>0</v>
      </c>
      <c r="V180" s="191" t="n">
        <v>0</v>
      </c>
      <c r="W180" s="191" t="n">
        <v>2668</v>
      </c>
      <c r="X180" s="191" t="n">
        <v>0</v>
      </c>
      <c r="Y180" s="191" t="n">
        <v>224463.56</v>
      </c>
      <c r="Z180" s="191" t="n">
        <v>2668</v>
      </c>
      <c r="AA180" s="191" t="n">
        <v>0</v>
      </c>
      <c r="AB180" s="191" t="n">
        <v>0</v>
      </c>
      <c r="AC180" s="191" t="n">
        <v>2668</v>
      </c>
    </row>
    <row r="181" s="27" customFormat="true" ht="32.25" hidden="true" customHeight="true" outlineLevel="0" collapsed="false">
      <c r="A181" s="26"/>
      <c r="B181" s="26"/>
      <c r="C181" s="26"/>
      <c r="D181" s="26"/>
      <c r="E181" s="26"/>
      <c r="F181" s="26"/>
      <c r="G181" s="197"/>
      <c r="H181" s="90"/>
      <c r="I181" s="90" t="s">
        <v>56</v>
      </c>
      <c r="J181" s="196"/>
      <c r="K181" s="193"/>
      <c r="L181" s="194"/>
      <c r="M181" s="38" t="s">
        <v>62</v>
      </c>
      <c r="N181" s="38"/>
      <c r="O181" s="38"/>
      <c r="P181" s="38"/>
      <c r="Q181" s="191" t="n">
        <f aca="false">R181+S181+T181+U181+V181+W181+X181+Y181+Z181+AA181+AB181+AC181</f>
        <v>0</v>
      </c>
      <c r="R181" s="191" t="n">
        <v>0</v>
      </c>
      <c r="S181" s="191" t="n">
        <v>0</v>
      </c>
      <c r="T181" s="191" t="n">
        <v>0</v>
      </c>
      <c r="U181" s="191" t="n">
        <v>0</v>
      </c>
      <c r="V181" s="191" t="n">
        <v>0</v>
      </c>
      <c r="W181" s="191" t="n">
        <v>0</v>
      </c>
      <c r="X181" s="191" t="n">
        <v>0</v>
      </c>
      <c r="Y181" s="191" t="n">
        <v>0</v>
      </c>
      <c r="Z181" s="191" t="n">
        <v>0</v>
      </c>
      <c r="AA181" s="191" t="n">
        <v>0</v>
      </c>
      <c r="AB181" s="191" t="n">
        <v>0</v>
      </c>
      <c r="AC181" s="191" t="n">
        <v>0</v>
      </c>
    </row>
    <row r="182" s="27" customFormat="true" ht="30" hidden="true" customHeight="true" outlineLevel="0" collapsed="false">
      <c r="A182" s="26"/>
      <c r="B182" s="26"/>
      <c r="C182" s="26"/>
      <c r="D182" s="26"/>
      <c r="E182" s="26"/>
      <c r="F182" s="198"/>
      <c r="G182" s="199" t="s">
        <v>167</v>
      </c>
      <c r="H182" s="200" t="n">
        <v>8510000000</v>
      </c>
      <c r="I182" s="89"/>
      <c r="J182" s="192"/>
      <c r="K182" s="193"/>
      <c r="L182" s="194"/>
      <c r="M182" s="89" t="s">
        <v>55</v>
      </c>
      <c r="N182" s="89"/>
      <c r="O182" s="89"/>
      <c r="P182" s="89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</row>
    <row r="183" s="27" customFormat="true" ht="41.25" hidden="true" customHeight="true" outlineLevel="0" collapsed="false">
      <c r="A183" s="26"/>
      <c r="B183" s="26"/>
      <c r="C183" s="26"/>
      <c r="D183" s="26"/>
      <c r="E183" s="26"/>
      <c r="F183" s="26"/>
      <c r="G183" s="201" t="s">
        <v>167</v>
      </c>
      <c r="H183" s="89" t="s">
        <v>170</v>
      </c>
      <c r="I183" s="90"/>
      <c r="J183" s="196"/>
      <c r="K183" s="193"/>
      <c r="L183" s="194"/>
      <c r="M183" s="38" t="s">
        <v>171</v>
      </c>
      <c r="N183" s="38"/>
      <c r="O183" s="38"/>
      <c r="P183" s="38"/>
      <c r="Q183" s="191" t="n">
        <f aca="false">R183+S183+T183+U183+V183+W183+X183+Y183+Z183+AA183+AB183+AC183</f>
        <v>0</v>
      </c>
      <c r="R183" s="191" t="n">
        <f aca="false">R184</f>
        <v>0</v>
      </c>
      <c r="S183" s="191" t="n">
        <f aca="false">S184</f>
        <v>0</v>
      </c>
      <c r="T183" s="191" t="n">
        <f aca="false">T184</f>
        <v>0</v>
      </c>
      <c r="U183" s="191" t="n">
        <f aca="false">U184</f>
        <v>0</v>
      </c>
      <c r="V183" s="191" t="n">
        <f aca="false">V184</f>
        <v>0</v>
      </c>
      <c r="W183" s="191" t="n">
        <f aca="false">W184</f>
        <v>0</v>
      </c>
      <c r="X183" s="191" t="n">
        <f aca="false">X184</f>
        <v>0</v>
      </c>
      <c r="Y183" s="191" t="n">
        <f aca="false">Y184</f>
        <v>0</v>
      </c>
      <c r="Z183" s="191" t="n">
        <f aca="false">Z184</f>
        <v>0</v>
      </c>
      <c r="AA183" s="191" t="n">
        <f aca="false">AA184</f>
        <v>0</v>
      </c>
      <c r="AB183" s="191" t="n">
        <f aca="false">AB184</f>
        <v>0</v>
      </c>
      <c r="AC183" s="191" t="n">
        <f aca="false">AC184</f>
        <v>0</v>
      </c>
    </row>
    <row r="184" s="27" customFormat="true" ht="28.5" hidden="true" customHeight="true" outlineLevel="0" collapsed="false">
      <c r="A184" s="26"/>
      <c r="B184" s="26"/>
      <c r="C184" s="26"/>
      <c r="D184" s="26"/>
      <c r="E184" s="26"/>
      <c r="F184" s="26"/>
      <c r="G184" s="90"/>
      <c r="H184" s="90"/>
      <c r="I184" s="90" t="s">
        <v>56</v>
      </c>
      <c r="J184" s="196"/>
      <c r="K184" s="193"/>
      <c r="L184" s="194"/>
      <c r="M184" s="90" t="s">
        <v>57</v>
      </c>
      <c r="N184" s="90"/>
      <c r="O184" s="90"/>
      <c r="P184" s="90"/>
      <c r="Q184" s="191" t="n">
        <f aca="false">R184+S184+T184+U184+V184+W184+X184+Y184+Z184+AA184+AB184+AC184</f>
        <v>0</v>
      </c>
      <c r="R184" s="191" t="n">
        <v>0</v>
      </c>
      <c r="S184" s="191" t="n">
        <v>0</v>
      </c>
      <c r="T184" s="191" t="n">
        <v>0</v>
      </c>
      <c r="U184" s="191" t="n">
        <v>0</v>
      </c>
      <c r="V184" s="191" t="n">
        <v>0</v>
      </c>
      <c r="W184" s="191" t="n">
        <v>0</v>
      </c>
      <c r="X184" s="191" t="n">
        <v>0</v>
      </c>
      <c r="Y184" s="191" t="n">
        <v>0</v>
      </c>
      <c r="Z184" s="191" t="n">
        <v>0</v>
      </c>
      <c r="AA184" s="191" t="n">
        <v>0</v>
      </c>
      <c r="AB184" s="191" t="n">
        <v>0</v>
      </c>
      <c r="AC184" s="191" t="n">
        <v>0</v>
      </c>
    </row>
    <row r="185" s="27" customFormat="true" ht="18" hidden="false" customHeight="true" outlineLevel="0" collapsed="false">
      <c r="A185" s="26"/>
      <c r="B185" s="26"/>
      <c r="C185" s="26"/>
      <c r="D185" s="26"/>
      <c r="E185" s="26"/>
      <c r="F185" s="26"/>
      <c r="G185" s="190"/>
      <c r="H185" s="190"/>
      <c r="I185" s="190"/>
      <c r="J185" s="202"/>
      <c r="K185" s="193"/>
      <c r="L185" s="194"/>
      <c r="M185" s="181" t="s">
        <v>37</v>
      </c>
      <c r="N185" s="181"/>
      <c r="O185" s="181"/>
      <c r="P185" s="181"/>
      <c r="Q185" s="203" t="n">
        <f aca="false">Q179+Q183</f>
        <v>660135.56</v>
      </c>
      <c r="R185" s="203" t="n">
        <f aca="false">R179+R183</f>
        <v>0</v>
      </c>
      <c r="S185" s="203" t="n">
        <f aca="false">S179+S183</f>
        <v>425000</v>
      </c>
      <c r="T185" s="203" t="n">
        <f aca="false">T179+T183</f>
        <v>2668</v>
      </c>
      <c r="U185" s="203" t="n">
        <f aca="false">U179+U183</f>
        <v>0</v>
      </c>
      <c r="V185" s="203" t="n">
        <f aca="false">V179+V183</f>
        <v>0</v>
      </c>
      <c r="W185" s="203" t="n">
        <f aca="false">W179+W183</f>
        <v>2668</v>
      </c>
      <c r="X185" s="203" t="n">
        <f aca="false">X179+X183</f>
        <v>0</v>
      </c>
      <c r="Y185" s="203" t="n">
        <f aca="false">Y179+Y183</f>
        <v>224463.56</v>
      </c>
      <c r="Z185" s="203" t="n">
        <f aca="false">Z179+Z183</f>
        <v>2668</v>
      </c>
      <c r="AA185" s="203" t="n">
        <f aca="false">AA179+AA183</f>
        <v>0</v>
      </c>
      <c r="AB185" s="203" t="n">
        <f aca="false">AB179+AB183</f>
        <v>0</v>
      </c>
      <c r="AC185" s="203" t="n">
        <f aca="false">AC179+AC183</f>
        <v>2668</v>
      </c>
    </row>
    <row r="186" s="27" customFormat="true" ht="18" hidden="false" customHeight="true" outlineLevel="0" collapsed="false">
      <c r="A186" s="26"/>
      <c r="B186" s="26"/>
      <c r="C186" s="26"/>
      <c r="D186" s="26"/>
      <c r="E186" s="26"/>
      <c r="F186" s="26"/>
      <c r="G186" s="190"/>
      <c r="H186" s="190"/>
      <c r="I186" s="190"/>
      <c r="J186" s="202"/>
      <c r="K186" s="193"/>
      <c r="L186" s="194"/>
      <c r="M186" s="198"/>
      <c r="N186" s="204"/>
      <c r="O186" s="204"/>
      <c r="P186" s="205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</row>
    <row r="187" s="27" customFormat="true" ht="18" hidden="false" customHeight="true" outlineLevel="0" collapsed="false">
      <c r="A187" s="182" t="s">
        <v>172</v>
      </c>
      <c r="B187" s="182"/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</row>
    <row r="188" s="27" customFormat="true" ht="82.5" hidden="false" customHeight="true" outlineLevel="0" collapsed="false">
      <c r="A188" s="90"/>
      <c r="B188" s="90"/>
      <c r="C188" s="90"/>
      <c r="D188" s="90"/>
      <c r="E188" s="90"/>
      <c r="F188" s="90"/>
      <c r="G188" s="206" t="s">
        <v>173</v>
      </c>
      <c r="H188" s="199" t="s">
        <v>87</v>
      </c>
      <c r="J188" s="90"/>
      <c r="K188" s="207"/>
      <c r="L188" s="207"/>
      <c r="M188" s="38" t="s">
        <v>88</v>
      </c>
      <c r="N188" s="38"/>
      <c r="O188" s="38"/>
      <c r="P188" s="38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</row>
    <row r="189" s="27" customFormat="true" ht="42" hidden="false" customHeight="true" outlineLevel="0" collapsed="false">
      <c r="A189" s="90"/>
      <c r="B189" s="90"/>
      <c r="C189" s="90"/>
      <c r="D189" s="90"/>
      <c r="E189" s="90"/>
      <c r="F189" s="90"/>
      <c r="G189" s="89" t="s">
        <v>173</v>
      </c>
      <c r="H189" s="89" t="s">
        <v>89</v>
      </c>
      <c r="I189" s="90"/>
      <c r="J189" s="196"/>
      <c r="K189" s="208"/>
      <c r="L189" s="209"/>
      <c r="M189" s="38" t="s">
        <v>174</v>
      </c>
      <c r="N189" s="38"/>
      <c r="O189" s="38"/>
      <c r="P189" s="38"/>
      <c r="Q189" s="195" t="n">
        <f aca="false">Q191+Q192+Q193+Q190</f>
        <v>0</v>
      </c>
      <c r="R189" s="195" t="n">
        <f aca="false">R191+R192+R193+R190</f>
        <v>0</v>
      </c>
      <c r="S189" s="195" t="n">
        <f aca="false">S191+S192+S193+S190</f>
        <v>0</v>
      </c>
      <c r="T189" s="195" t="n">
        <f aca="false">T191+T192+T193+T190</f>
        <v>0</v>
      </c>
      <c r="U189" s="195" t="n">
        <f aca="false">U191+U192+U193+U190</f>
        <v>0</v>
      </c>
      <c r="V189" s="195" t="n">
        <f aca="false">V191+V192+V193+V190</f>
        <v>0</v>
      </c>
      <c r="W189" s="195" t="n">
        <f aca="false">W191+W192+W193+W190</f>
        <v>0</v>
      </c>
      <c r="X189" s="195" t="n">
        <f aca="false">X191+X192+X193+X190</f>
        <v>0</v>
      </c>
      <c r="Y189" s="195" t="n">
        <f aca="false">Y191+Y192+Y193+Y190</f>
        <v>0</v>
      </c>
      <c r="Z189" s="195" t="n">
        <f aca="false">Z191+Z192+Z193+Z190</f>
        <v>0</v>
      </c>
      <c r="AA189" s="195" t="n">
        <f aca="false">AA191+AA192+AA193+AA190</f>
        <v>0</v>
      </c>
      <c r="AB189" s="195" t="n">
        <f aca="false">AB191+AB192+AB193+AB190</f>
        <v>0</v>
      </c>
      <c r="AC189" s="195" t="n">
        <f aca="false">AC191+AC192+AC193+AC190</f>
        <v>0</v>
      </c>
    </row>
    <row r="190" s="27" customFormat="true" ht="58.5" hidden="true" customHeight="true" outlineLevel="0" collapsed="false">
      <c r="A190" s="90"/>
      <c r="B190" s="90"/>
      <c r="C190" s="90"/>
      <c r="D190" s="90"/>
      <c r="E190" s="90"/>
      <c r="F190" s="90"/>
      <c r="G190" s="89"/>
      <c r="H190" s="89"/>
      <c r="I190" s="90" t="s">
        <v>145</v>
      </c>
      <c r="J190" s="196"/>
      <c r="K190" s="208"/>
      <c r="L190" s="209"/>
      <c r="M190" s="38" t="s">
        <v>146</v>
      </c>
      <c r="N190" s="38"/>
      <c r="O190" s="38"/>
      <c r="P190" s="38"/>
      <c r="Q190" s="191" t="n">
        <f aca="false">R190+S190+T190+U190+V190+W190+X190+Y190+Z190+AA190+AB190+AC190</f>
        <v>0</v>
      </c>
      <c r="R190" s="191" t="n">
        <v>0</v>
      </c>
      <c r="S190" s="191" t="n">
        <v>0</v>
      </c>
      <c r="T190" s="191" t="n">
        <v>0</v>
      </c>
      <c r="U190" s="191" t="n">
        <v>0</v>
      </c>
      <c r="V190" s="191" t="n">
        <v>0</v>
      </c>
      <c r="W190" s="191" t="n">
        <v>0</v>
      </c>
      <c r="X190" s="191" t="n">
        <v>0</v>
      </c>
      <c r="Y190" s="191" t="n">
        <v>0</v>
      </c>
      <c r="Z190" s="191" t="n">
        <v>0</v>
      </c>
      <c r="AA190" s="191" t="n">
        <v>0</v>
      </c>
      <c r="AB190" s="191" t="n">
        <v>0</v>
      </c>
      <c r="AC190" s="191" t="n">
        <v>0</v>
      </c>
    </row>
    <row r="191" s="27" customFormat="true" ht="27" hidden="true" customHeight="true" outlineLevel="0" collapsed="false">
      <c r="A191" s="90"/>
      <c r="B191" s="90"/>
      <c r="C191" s="90"/>
      <c r="D191" s="90"/>
      <c r="E191" s="90"/>
      <c r="F191" s="90"/>
      <c r="G191" s="90"/>
      <c r="H191" s="90"/>
      <c r="I191" s="90" t="s">
        <v>56</v>
      </c>
      <c r="J191" s="196"/>
      <c r="K191" s="208"/>
      <c r="L191" s="209"/>
      <c r="M191" s="90" t="s">
        <v>57</v>
      </c>
      <c r="N191" s="90"/>
      <c r="O191" s="90"/>
      <c r="P191" s="90"/>
      <c r="Q191" s="191" t="n">
        <f aca="false">R191+S191+T191+U191+V191+W191+X191+Y191+Z191+AA191+AB191+AC191</f>
        <v>0</v>
      </c>
      <c r="R191" s="191" t="n">
        <v>0</v>
      </c>
      <c r="S191" s="191" t="n">
        <v>0</v>
      </c>
      <c r="T191" s="191" t="n">
        <v>0</v>
      </c>
      <c r="U191" s="191" t="n">
        <v>0</v>
      </c>
      <c r="V191" s="191" t="n">
        <v>0</v>
      </c>
      <c r="W191" s="191" t="n">
        <v>0</v>
      </c>
      <c r="X191" s="191" t="n">
        <v>0</v>
      </c>
      <c r="Y191" s="191" t="n">
        <v>0</v>
      </c>
      <c r="Z191" s="191" t="n">
        <v>0</v>
      </c>
      <c r="AA191" s="191" t="n">
        <v>0</v>
      </c>
      <c r="AB191" s="191" t="n">
        <v>0</v>
      </c>
      <c r="AC191" s="191" t="n">
        <v>0</v>
      </c>
    </row>
    <row r="192" s="27" customFormat="true" ht="7.5" hidden="true" customHeight="true" outlineLevel="0" collapsed="false">
      <c r="A192" s="90"/>
      <c r="B192" s="90"/>
      <c r="C192" s="90"/>
      <c r="D192" s="90"/>
      <c r="E192" s="90"/>
      <c r="F192" s="90"/>
      <c r="G192" s="90"/>
      <c r="H192" s="90"/>
      <c r="I192" s="90" t="s">
        <v>64</v>
      </c>
      <c r="J192" s="196"/>
      <c r="K192" s="208"/>
      <c r="L192" s="209"/>
      <c r="M192" s="38" t="s">
        <v>175</v>
      </c>
      <c r="N192" s="38"/>
      <c r="O192" s="38"/>
      <c r="P192" s="38"/>
      <c r="Q192" s="191" t="n">
        <f aca="false">R192+S192+T192+U192+V192+W192+X192+Y192+Z192+AA192+AB192+AC192</f>
        <v>0</v>
      </c>
      <c r="R192" s="191" t="n">
        <v>0</v>
      </c>
      <c r="S192" s="191" t="n">
        <v>0</v>
      </c>
      <c r="T192" s="191" t="n">
        <v>0</v>
      </c>
      <c r="U192" s="191" t="n">
        <v>0</v>
      </c>
      <c r="V192" s="191" t="n">
        <v>0</v>
      </c>
      <c r="W192" s="191" t="n">
        <v>0</v>
      </c>
      <c r="X192" s="191" t="n">
        <v>0</v>
      </c>
      <c r="Y192" s="191" t="n">
        <v>0</v>
      </c>
      <c r="Z192" s="191" t="n">
        <v>0</v>
      </c>
      <c r="AA192" s="191" t="n">
        <v>0</v>
      </c>
      <c r="AB192" s="191" t="n">
        <v>0</v>
      </c>
      <c r="AC192" s="191" t="n">
        <v>0</v>
      </c>
    </row>
    <row r="193" s="27" customFormat="true" ht="54.75" hidden="true" customHeight="true" outlineLevel="0" collapsed="false">
      <c r="A193" s="90"/>
      <c r="B193" s="90"/>
      <c r="C193" s="90"/>
      <c r="D193" s="90"/>
      <c r="E193" s="90"/>
      <c r="F193" s="90"/>
      <c r="G193" s="90"/>
      <c r="H193" s="90"/>
      <c r="I193" s="90" t="s">
        <v>176</v>
      </c>
      <c r="J193" s="196"/>
      <c r="K193" s="208"/>
      <c r="L193" s="209"/>
      <c r="M193" s="38" t="s">
        <v>177</v>
      </c>
      <c r="N193" s="38"/>
      <c r="O193" s="38"/>
      <c r="P193" s="38"/>
      <c r="Q193" s="191" t="n">
        <f aca="false">R193+S193+T193+U193+V193+W193+X193+Y193+Z193+AA193+AB193+AC193</f>
        <v>0</v>
      </c>
      <c r="R193" s="191" t="n">
        <v>0</v>
      </c>
      <c r="S193" s="191" t="n">
        <v>0</v>
      </c>
      <c r="T193" s="191" t="n">
        <v>0</v>
      </c>
      <c r="U193" s="191" t="n">
        <v>0</v>
      </c>
      <c r="V193" s="191" t="n">
        <v>0</v>
      </c>
      <c r="W193" s="191" t="n">
        <v>0</v>
      </c>
      <c r="X193" s="191" t="n">
        <v>0</v>
      </c>
      <c r="Y193" s="191" t="n">
        <v>0</v>
      </c>
      <c r="Z193" s="191" t="n">
        <v>0</v>
      </c>
      <c r="AA193" s="191" t="n">
        <v>0</v>
      </c>
      <c r="AB193" s="191" t="n">
        <v>0</v>
      </c>
      <c r="AC193" s="191" t="n">
        <v>0</v>
      </c>
    </row>
    <row r="194" s="27" customFormat="true" ht="41.25" hidden="false" customHeight="true" outlineLevel="0" collapsed="false">
      <c r="A194" s="90"/>
      <c r="B194" s="90"/>
      <c r="C194" s="90"/>
      <c r="D194" s="90"/>
      <c r="E194" s="90"/>
      <c r="F194" s="90"/>
      <c r="G194" s="89" t="s">
        <v>173</v>
      </c>
      <c r="H194" s="89" t="s">
        <v>178</v>
      </c>
      <c r="I194" s="90"/>
      <c r="J194" s="196"/>
      <c r="K194" s="208"/>
      <c r="L194" s="209"/>
      <c r="M194" s="38" t="s">
        <v>179</v>
      </c>
      <c r="N194" s="38"/>
      <c r="O194" s="38"/>
      <c r="P194" s="38"/>
      <c r="Q194" s="195" t="n">
        <f aca="false">Q196+Q195</f>
        <v>0</v>
      </c>
      <c r="R194" s="195" t="n">
        <f aca="false">R196+R195</f>
        <v>0</v>
      </c>
      <c r="S194" s="195" t="n">
        <f aca="false">S196+S195</f>
        <v>0</v>
      </c>
      <c r="T194" s="195" t="n">
        <f aca="false">T196+T195</f>
        <v>0</v>
      </c>
      <c r="U194" s="195" t="n">
        <f aca="false">U196+U195</f>
        <v>0</v>
      </c>
      <c r="V194" s="195" t="n">
        <v>0</v>
      </c>
      <c r="W194" s="195" t="n">
        <f aca="false">W196+W195</f>
        <v>0</v>
      </c>
      <c r="X194" s="195" t="n">
        <v>0</v>
      </c>
      <c r="Y194" s="195" t="n">
        <v>0</v>
      </c>
      <c r="Z194" s="195" t="n">
        <f aca="false">Z196+Z195</f>
        <v>0</v>
      </c>
      <c r="AA194" s="195" t="n">
        <f aca="false">AA196+AA195</f>
        <v>0</v>
      </c>
      <c r="AB194" s="195" t="n">
        <f aca="false">AB196+AB195</f>
        <v>0</v>
      </c>
      <c r="AC194" s="195" t="n">
        <f aca="false">AC196+AC195</f>
        <v>0</v>
      </c>
    </row>
    <row r="195" s="27" customFormat="true" ht="0.75" hidden="true" customHeight="true" outlineLevel="0" collapsed="false">
      <c r="A195" s="90"/>
      <c r="B195" s="90"/>
      <c r="C195" s="90"/>
      <c r="D195" s="90"/>
      <c r="E195" s="90"/>
      <c r="F195" s="90"/>
      <c r="G195" s="89"/>
      <c r="H195" s="89"/>
      <c r="I195" s="90" t="s">
        <v>145</v>
      </c>
      <c r="J195" s="196"/>
      <c r="K195" s="208"/>
      <c r="L195" s="209"/>
      <c r="M195" s="38" t="s">
        <v>146</v>
      </c>
      <c r="N195" s="38"/>
      <c r="O195" s="38"/>
      <c r="P195" s="38"/>
      <c r="Q195" s="195" t="n">
        <f aca="false">R195+S195+T195+U195+V195+W195+X195+Y195+Z195+AA195+AB195+AC195</f>
        <v>0</v>
      </c>
      <c r="R195" s="195" t="n">
        <v>0</v>
      </c>
      <c r="S195" s="195" t="n">
        <v>0</v>
      </c>
      <c r="T195" s="195" t="n">
        <v>0</v>
      </c>
      <c r="U195" s="195" t="n">
        <v>0</v>
      </c>
      <c r="V195" s="195" t="n">
        <v>0</v>
      </c>
      <c r="W195" s="195" t="n">
        <v>0</v>
      </c>
      <c r="X195" s="195" t="n">
        <v>0</v>
      </c>
      <c r="Y195" s="195" t="n">
        <v>0</v>
      </c>
      <c r="Z195" s="195" t="n">
        <v>0</v>
      </c>
      <c r="AA195" s="195" t="n">
        <v>0</v>
      </c>
      <c r="AB195" s="195" t="n">
        <v>0</v>
      </c>
      <c r="AC195" s="195" t="n">
        <v>0</v>
      </c>
    </row>
    <row r="196" s="27" customFormat="true" ht="0.75" hidden="true" customHeight="true" outlineLevel="0" collapsed="false">
      <c r="A196" s="90"/>
      <c r="B196" s="90"/>
      <c r="C196" s="90"/>
      <c r="D196" s="90"/>
      <c r="E196" s="90"/>
      <c r="F196" s="90"/>
      <c r="G196" s="90"/>
      <c r="H196" s="90"/>
      <c r="I196" s="90" t="s">
        <v>56</v>
      </c>
      <c r="J196" s="196"/>
      <c r="K196" s="208"/>
      <c r="L196" s="209"/>
      <c r="M196" s="38" t="s">
        <v>180</v>
      </c>
      <c r="N196" s="38"/>
      <c r="O196" s="38"/>
      <c r="P196" s="38"/>
      <c r="Q196" s="191" t="n">
        <f aca="false">R196+S196+T196+U196+V196+W196+X196+Y196+Z196+AA196+AB196+AC196</f>
        <v>0</v>
      </c>
      <c r="R196" s="191" t="n">
        <v>0</v>
      </c>
      <c r="S196" s="191" t="n">
        <v>0</v>
      </c>
      <c r="T196" s="191" t="n">
        <v>0</v>
      </c>
      <c r="U196" s="191" t="n">
        <v>0</v>
      </c>
      <c r="V196" s="191" t="n">
        <v>0</v>
      </c>
      <c r="W196" s="191" t="n">
        <v>0</v>
      </c>
      <c r="X196" s="191" t="n">
        <v>0</v>
      </c>
      <c r="Y196" s="191" t="n">
        <v>0</v>
      </c>
      <c r="Z196" s="191" t="n">
        <v>0</v>
      </c>
      <c r="AA196" s="191" t="n">
        <v>0</v>
      </c>
      <c r="AB196" s="191" t="n">
        <v>0</v>
      </c>
      <c r="AC196" s="191" t="n">
        <v>0</v>
      </c>
    </row>
    <row r="197" s="27" customFormat="true" ht="14.25" hidden="false" customHeight="true" outlineLevel="0" collapsed="false">
      <c r="A197" s="90"/>
      <c r="B197" s="90"/>
      <c r="C197" s="90"/>
      <c r="D197" s="90"/>
      <c r="E197" s="90"/>
      <c r="F197" s="90"/>
      <c r="G197" s="90"/>
      <c r="H197" s="90"/>
      <c r="I197" s="90"/>
      <c r="J197" s="196"/>
      <c r="K197" s="208"/>
      <c r="L197" s="209"/>
      <c r="M197" s="181" t="s">
        <v>37</v>
      </c>
      <c r="N197" s="181"/>
      <c r="O197" s="181"/>
      <c r="P197" s="181"/>
      <c r="Q197" s="203" t="n">
        <f aca="false">Q189+Q194</f>
        <v>0</v>
      </c>
      <c r="R197" s="203" t="n">
        <f aca="false">R189+R194</f>
        <v>0</v>
      </c>
      <c r="S197" s="203" t="n">
        <f aca="false">S189+S194</f>
        <v>0</v>
      </c>
      <c r="T197" s="203" t="n">
        <f aca="false">T189+T194</f>
        <v>0</v>
      </c>
      <c r="U197" s="203" t="n">
        <f aca="false">U189+U194</f>
        <v>0</v>
      </c>
      <c r="V197" s="203" t="n">
        <f aca="false">V189+V194</f>
        <v>0</v>
      </c>
      <c r="W197" s="203" t="n">
        <f aca="false">W189+W194</f>
        <v>0</v>
      </c>
      <c r="X197" s="203" t="n">
        <f aca="false">X189+X194</f>
        <v>0</v>
      </c>
      <c r="Y197" s="203" t="n">
        <f aca="false">Y189+Y194</f>
        <v>0</v>
      </c>
      <c r="Z197" s="203" t="n">
        <f aca="false">Z189+Z194</f>
        <v>0</v>
      </c>
      <c r="AA197" s="203" t="n">
        <f aca="false">AA189+AA194</f>
        <v>0</v>
      </c>
      <c r="AB197" s="203" t="n">
        <f aca="false">AB189+AB194</f>
        <v>0</v>
      </c>
      <c r="AC197" s="203" t="n">
        <f aca="false">AC189+AC194</f>
        <v>0</v>
      </c>
    </row>
    <row r="198" s="27" customFormat="true" ht="14.25" hidden="false" customHeight="true" outlineLevel="0" collapsed="false">
      <c r="A198" s="90"/>
      <c r="B198" s="90"/>
      <c r="C198" s="90"/>
      <c r="D198" s="90"/>
      <c r="E198" s="90"/>
      <c r="F198" s="90"/>
      <c r="G198" s="90"/>
      <c r="H198" s="90"/>
      <c r="I198" s="90"/>
      <c r="J198" s="196"/>
      <c r="K198" s="208"/>
      <c r="L198" s="209"/>
      <c r="M198" s="210"/>
      <c r="N198" s="208"/>
      <c r="O198" s="208"/>
      <c r="P198" s="209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</row>
    <row r="199" s="27" customFormat="true" ht="14.25" hidden="false" customHeight="true" outlineLevel="0" collapsed="false">
      <c r="A199" s="190" t="s">
        <v>181</v>
      </c>
      <c r="B199" s="190"/>
      <c r="C199" s="190"/>
      <c r="D199" s="190"/>
      <c r="E199" s="190"/>
      <c r="F199" s="190"/>
      <c r="G199" s="190"/>
      <c r="H199" s="190"/>
      <c r="I199" s="190"/>
      <c r="J199" s="190"/>
      <c r="K199" s="190"/>
      <c r="L199" s="190"/>
      <c r="M199" s="190"/>
      <c r="N199" s="190"/>
      <c r="O199" s="190"/>
      <c r="P199" s="190"/>
      <c r="Q199" s="190"/>
      <c r="R199" s="190"/>
      <c r="S199" s="190"/>
      <c r="T199" s="190"/>
      <c r="U199" s="190"/>
      <c r="V199" s="190"/>
      <c r="W199" s="190"/>
      <c r="X199" s="190"/>
      <c r="Y199" s="190"/>
      <c r="Z199" s="190"/>
      <c r="AA199" s="190"/>
      <c r="AB199" s="190"/>
      <c r="AC199" s="190"/>
    </row>
    <row r="200" s="27" customFormat="true" ht="84" hidden="false" customHeight="true" outlineLevel="0" collapsed="false">
      <c r="A200" s="90"/>
      <c r="B200" s="90"/>
      <c r="C200" s="90"/>
      <c r="D200" s="90"/>
      <c r="E200" s="90"/>
      <c r="F200" s="90"/>
      <c r="G200" s="90" t="s">
        <v>182</v>
      </c>
      <c r="H200" s="90" t="s">
        <v>87</v>
      </c>
      <c r="I200" s="90"/>
      <c r="J200" s="196"/>
      <c r="K200" s="208"/>
      <c r="L200" s="209"/>
      <c r="M200" s="38" t="s">
        <v>88</v>
      </c>
      <c r="N200" s="38"/>
      <c r="O200" s="38"/>
      <c r="P200" s="38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</row>
    <row r="201" s="27" customFormat="true" ht="80.25" hidden="false" customHeight="true" outlineLevel="0" collapsed="false">
      <c r="A201" s="90"/>
      <c r="B201" s="90"/>
      <c r="C201" s="90"/>
      <c r="D201" s="90"/>
      <c r="E201" s="90"/>
      <c r="F201" s="90"/>
      <c r="G201" s="89" t="s">
        <v>182</v>
      </c>
      <c r="H201" s="89" t="s">
        <v>183</v>
      </c>
      <c r="I201" s="89"/>
      <c r="J201" s="192"/>
      <c r="K201" s="208"/>
      <c r="L201" s="209"/>
      <c r="M201" s="38" t="s">
        <v>184</v>
      </c>
      <c r="N201" s="38"/>
      <c r="O201" s="38"/>
      <c r="P201" s="38"/>
      <c r="Q201" s="195" t="n">
        <f aca="false">Q202+Q203+Q204+Q206+Q205</f>
        <v>2862544</v>
      </c>
      <c r="R201" s="195" t="n">
        <f aca="false">R202+R203+R204+R205+R206</f>
        <v>181057.9</v>
      </c>
      <c r="S201" s="195" t="n">
        <f aca="false">S202+S203+S204+S206+S205</f>
        <v>357332.69</v>
      </c>
      <c r="T201" s="195" t="n">
        <f aca="false">T202+T203+T204+T206+T205</f>
        <v>890000</v>
      </c>
      <c r="U201" s="195" t="n">
        <f aca="false">U202+U203+U204+U206+U205</f>
        <v>170541.85</v>
      </c>
      <c r="V201" s="195" t="n">
        <f aca="false">V202+V203+V204+V206+V205</f>
        <v>328136</v>
      </c>
      <c r="W201" s="195" t="n">
        <f aca="false">W202+W203+W204+W206+W205</f>
        <v>88136</v>
      </c>
      <c r="X201" s="195" t="n">
        <f aca="false">X202+X203+X204+X206+X205</f>
        <v>88136</v>
      </c>
      <c r="Y201" s="195" t="n">
        <f aca="false">Y202+Y203+Y204+Y206+Y205</f>
        <v>328136</v>
      </c>
      <c r="Z201" s="195" t="n">
        <f aca="false">Z202+Z203+Z204+Z206+Z205</f>
        <v>90000</v>
      </c>
      <c r="AA201" s="195" t="n">
        <f aca="false">AA202+AA203+AA204+AA206+AA205</f>
        <v>90000</v>
      </c>
      <c r="AB201" s="195" t="n">
        <f aca="false">AB202+AB203+AB204+AB206+AB205</f>
        <v>251067.56</v>
      </c>
      <c r="AC201" s="195" t="n">
        <f aca="false">AC202+AC203+AC204+AC206+AC205</f>
        <v>0</v>
      </c>
    </row>
    <row r="202" s="27" customFormat="true" ht="24" hidden="false" customHeight="true" outlineLevel="0" collapsed="false">
      <c r="A202" s="90"/>
      <c r="B202" s="90"/>
      <c r="C202" s="90"/>
      <c r="D202" s="90"/>
      <c r="E202" s="90"/>
      <c r="F202" s="90"/>
      <c r="G202" s="90"/>
      <c r="H202" s="90"/>
      <c r="I202" s="90" t="s">
        <v>56</v>
      </c>
      <c r="J202" s="196"/>
      <c r="K202" s="208"/>
      <c r="L202" s="209"/>
      <c r="M202" s="90" t="s">
        <v>57</v>
      </c>
      <c r="N202" s="90"/>
      <c r="O202" s="90"/>
      <c r="P202" s="90"/>
      <c r="Q202" s="191" t="n">
        <f aca="false">R202+S202+T202+U202+V202+W202+X202+Y202+Z202+AA202+AB202+AC202</f>
        <v>1760000</v>
      </c>
      <c r="R202" s="191" t="n">
        <v>0</v>
      </c>
      <c r="S202" s="191" t="n">
        <v>240000</v>
      </c>
      <c r="T202" s="191" t="n">
        <v>800000</v>
      </c>
      <c r="U202" s="191" t="n">
        <v>0</v>
      </c>
      <c r="V202" s="191" t="n">
        <v>240000</v>
      </c>
      <c r="W202" s="191" t="n">
        <v>0</v>
      </c>
      <c r="X202" s="191" t="n">
        <v>0</v>
      </c>
      <c r="Y202" s="191" t="n">
        <v>240000</v>
      </c>
      <c r="Z202" s="191" t="n">
        <v>0</v>
      </c>
      <c r="AA202" s="191" t="n">
        <v>0</v>
      </c>
      <c r="AB202" s="191" t="n">
        <v>240000</v>
      </c>
      <c r="AC202" s="191" t="n">
        <v>0</v>
      </c>
    </row>
    <row r="203" s="27" customFormat="true" ht="27" hidden="true" customHeight="true" outlineLevel="0" collapsed="false">
      <c r="A203" s="90"/>
      <c r="B203" s="90"/>
      <c r="C203" s="90"/>
      <c r="D203" s="90"/>
      <c r="E203" s="90"/>
      <c r="F203" s="90"/>
      <c r="G203" s="90"/>
      <c r="H203" s="90"/>
      <c r="I203" s="90" t="s">
        <v>56</v>
      </c>
      <c r="J203" s="196"/>
      <c r="K203" s="208"/>
      <c r="L203" s="209"/>
      <c r="M203" s="38" t="s">
        <v>60</v>
      </c>
      <c r="N203" s="38"/>
      <c r="O203" s="38"/>
      <c r="P203" s="38"/>
      <c r="Q203" s="191" t="n">
        <f aca="false">R203+S203+T203+U203+V203+W203+X203+Y203+Z203+AA203+AB203+AC203</f>
        <v>0</v>
      </c>
      <c r="R203" s="191" t="n">
        <v>0</v>
      </c>
      <c r="S203" s="191" t="n">
        <v>0</v>
      </c>
      <c r="T203" s="191" t="n">
        <v>0</v>
      </c>
      <c r="U203" s="191" t="n">
        <v>0</v>
      </c>
      <c r="V203" s="191" t="n">
        <v>0</v>
      </c>
      <c r="W203" s="191" t="n">
        <v>0</v>
      </c>
      <c r="X203" s="191" t="n">
        <v>0</v>
      </c>
      <c r="Y203" s="191" t="n">
        <v>0</v>
      </c>
      <c r="Z203" s="191" t="n">
        <v>0</v>
      </c>
      <c r="AA203" s="191" t="n">
        <v>0</v>
      </c>
      <c r="AB203" s="191" t="n">
        <v>0</v>
      </c>
      <c r="AC203" s="191" t="n">
        <v>0</v>
      </c>
    </row>
    <row r="204" s="27" customFormat="true" ht="23.25" hidden="true" customHeight="true" outlineLevel="0" collapsed="false">
      <c r="A204" s="90"/>
      <c r="B204" s="90"/>
      <c r="C204" s="90"/>
      <c r="D204" s="90"/>
      <c r="E204" s="90"/>
      <c r="F204" s="90"/>
      <c r="G204" s="90"/>
      <c r="H204" s="90"/>
      <c r="I204" s="90" t="s">
        <v>56</v>
      </c>
      <c r="J204" s="196"/>
      <c r="K204" s="208"/>
      <c r="L204" s="209"/>
      <c r="M204" s="38" t="s">
        <v>63</v>
      </c>
      <c r="N204" s="38"/>
      <c r="O204" s="38"/>
      <c r="P204" s="38"/>
      <c r="Q204" s="191" t="n">
        <f aca="false">R204+S204+T204+U204+V204+W204+X204+Y204+Z204+AA204+AB204+AC204</f>
        <v>0</v>
      </c>
      <c r="R204" s="191" t="n">
        <v>0</v>
      </c>
      <c r="S204" s="191" t="n">
        <v>0</v>
      </c>
      <c r="T204" s="191" t="n">
        <v>0</v>
      </c>
      <c r="U204" s="191" t="n">
        <v>0</v>
      </c>
      <c r="V204" s="191" t="n">
        <v>0</v>
      </c>
      <c r="W204" s="191" t="n">
        <v>0</v>
      </c>
      <c r="X204" s="191" t="n">
        <v>0</v>
      </c>
      <c r="Y204" s="191" t="n">
        <v>0</v>
      </c>
      <c r="Z204" s="191" t="n">
        <v>0</v>
      </c>
      <c r="AA204" s="191" t="n">
        <v>0</v>
      </c>
      <c r="AB204" s="191" t="n">
        <v>0</v>
      </c>
      <c r="AC204" s="191" t="n">
        <v>0</v>
      </c>
    </row>
    <row r="205" s="27" customFormat="true" ht="27.75" hidden="false" customHeight="true" outlineLevel="0" collapsed="false">
      <c r="A205" s="90"/>
      <c r="B205" s="90"/>
      <c r="C205" s="90"/>
      <c r="D205" s="90"/>
      <c r="E205" s="90"/>
      <c r="F205" s="90"/>
      <c r="G205" s="90"/>
      <c r="H205" s="90"/>
      <c r="I205" s="90" t="s">
        <v>64</v>
      </c>
      <c r="J205" s="196"/>
      <c r="K205" s="208"/>
      <c r="L205" s="209"/>
      <c r="M205" s="38" t="s">
        <v>175</v>
      </c>
      <c r="N205" s="38"/>
      <c r="O205" s="38"/>
      <c r="P205" s="38"/>
      <c r="Q205" s="191" t="n">
        <f aca="false">R205+S205+T205+U205+V205+W205+X205+Y205+Z205+AA205+AB205+AC205</f>
        <v>1102544</v>
      </c>
      <c r="R205" s="191" t="n">
        <v>181057.9</v>
      </c>
      <c r="S205" s="191" t="n">
        <v>117332.69</v>
      </c>
      <c r="T205" s="191" t="n">
        <v>90000</v>
      </c>
      <c r="U205" s="191" t="n">
        <v>170541.85</v>
      </c>
      <c r="V205" s="191" t="n">
        <v>88136</v>
      </c>
      <c r="W205" s="191" t="n">
        <v>88136</v>
      </c>
      <c r="X205" s="191" t="n">
        <v>88136</v>
      </c>
      <c r="Y205" s="191" t="n">
        <v>88136</v>
      </c>
      <c r="Z205" s="191" t="n">
        <v>90000</v>
      </c>
      <c r="AA205" s="191" t="n">
        <v>90000</v>
      </c>
      <c r="AB205" s="191" t="n">
        <v>11067.56</v>
      </c>
      <c r="AC205" s="191" t="n">
        <v>0</v>
      </c>
    </row>
    <row r="206" s="27" customFormat="true" ht="55.5" hidden="true" customHeight="true" outlineLevel="0" collapsed="false">
      <c r="A206" s="90"/>
      <c r="B206" s="90"/>
      <c r="C206" s="90"/>
      <c r="D206" s="90"/>
      <c r="E206" s="90"/>
      <c r="F206" s="90"/>
      <c r="G206" s="90"/>
      <c r="H206" s="90"/>
      <c r="I206" s="90" t="s">
        <v>176</v>
      </c>
      <c r="J206" s="196"/>
      <c r="K206" s="208"/>
      <c r="L206" s="209"/>
      <c r="M206" s="38" t="s">
        <v>177</v>
      </c>
      <c r="N206" s="38"/>
      <c r="O206" s="38"/>
      <c r="P206" s="38"/>
      <c r="Q206" s="191" t="n">
        <f aca="false">R206+S206+T206+U206+V206+W206+X206+Y206+Z206+AA206+AB206+AC206</f>
        <v>0</v>
      </c>
      <c r="R206" s="191" t="n">
        <v>0</v>
      </c>
      <c r="S206" s="191" t="n">
        <v>0</v>
      </c>
      <c r="T206" s="191" t="n">
        <v>0</v>
      </c>
      <c r="U206" s="191" t="n">
        <v>0</v>
      </c>
      <c r="V206" s="191" t="n">
        <v>0</v>
      </c>
      <c r="W206" s="191" t="n">
        <v>0</v>
      </c>
      <c r="X206" s="191" t="n">
        <v>0</v>
      </c>
      <c r="Y206" s="191" t="n">
        <v>0</v>
      </c>
      <c r="Z206" s="191" t="n">
        <v>0</v>
      </c>
      <c r="AA206" s="191" t="n">
        <v>0</v>
      </c>
      <c r="AB206" s="191" t="n">
        <v>0</v>
      </c>
      <c r="AC206" s="191" t="n">
        <v>0</v>
      </c>
    </row>
    <row r="207" s="27" customFormat="true" ht="56.25" hidden="false" customHeight="true" outlineLevel="0" collapsed="false">
      <c r="A207" s="90"/>
      <c r="B207" s="90"/>
      <c r="C207" s="90"/>
      <c r="D207" s="90"/>
      <c r="E207" s="90"/>
      <c r="F207" s="90"/>
      <c r="G207" s="89" t="s">
        <v>182</v>
      </c>
      <c r="H207" s="89" t="s">
        <v>185</v>
      </c>
      <c r="I207" s="89"/>
      <c r="J207" s="192"/>
      <c r="K207" s="208"/>
      <c r="L207" s="209"/>
      <c r="M207" s="38" t="s">
        <v>186</v>
      </c>
      <c r="N207" s="38"/>
      <c r="O207" s="38"/>
      <c r="P207" s="38"/>
      <c r="Q207" s="195" t="n">
        <f aca="false">R207+S207+T207+U207+V207+W207+X207+Y207+Z207+AA207+AB207+AC207</f>
        <v>35000</v>
      </c>
      <c r="R207" s="195" t="n">
        <f aca="false">R208</f>
        <v>0</v>
      </c>
      <c r="S207" s="195" t="n">
        <f aca="false">S208</f>
        <v>0</v>
      </c>
      <c r="T207" s="195" t="n">
        <f aca="false">T208</f>
        <v>0</v>
      </c>
      <c r="U207" s="195" t="n">
        <f aca="false">U208</f>
        <v>0</v>
      </c>
      <c r="V207" s="195" t="n">
        <f aca="false">V208</f>
        <v>0</v>
      </c>
      <c r="W207" s="195" t="n">
        <f aca="false">W208</f>
        <v>0</v>
      </c>
      <c r="X207" s="195" t="n">
        <f aca="false">X208</f>
        <v>0</v>
      </c>
      <c r="Y207" s="195" t="n">
        <f aca="false">Y208</f>
        <v>35000</v>
      </c>
      <c r="Z207" s="195" t="n">
        <f aca="false">Z208</f>
        <v>0</v>
      </c>
      <c r="AA207" s="195" t="n">
        <f aca="false">AA208</f>
        <v>0</v>
      </c>
      <c r="AB207" s="195" t="n">
        <f aca="false">AB208</f>
        <v>0</v>
      </c>
      <c r="AC207" s="195" t="n">
        <f aca="false">AC208</f>
        <v>0</v>
      </c>
    </row>
    <row r="208" s="27" customFormat="true" ht="28.5" hidden="false" customHeight="true" outlineLevel="0" collapsed="false">
      <c r="A208" s="90"/>
      <c r="B208" s="90"/>
      <c r="C208" s="90"/>
      <c r="D208" s="90"/>
      <c r="E208" s="90"/>
      <c r="F208" s="90"/>
      <c r="G208" s="90"/>
      <c r="H208" s="90"/>
      <c r="I208" s="90" t="s">
        <v>56</v>
      </c>
      <c r="J208" s="196"/>
      <c r="K208" s="208"/>
      <c r="L208" s="209"/>
      <c r="M208" s="90" t="s">
        <v>57</v>
      </c>
      <c r="N208" s="90"/>
      <c r="O208" s="90"/>
      <c r="P208" s="90"/>
      <c r="Q208" s="191" t="n">
        <f aca="false">R208+S208+T208+U208+V208+W208+X208+Y208+Z208+AA208+AB208+AC208</f>
        <v>35000</v>
      </c>
      <c r="R208" s="191" t="n">
        <v>0</v>
      </c>
      <c r="S208" s="191" t="n">
        <v>0</v>
      </c>
      <c r="T208" s="191" t="n">
        <v>0</v>
      </c>
      <c r="U208" s="191" t="n">
        <v>0</v>
      </c>
      <c r="V208" s="191" t="n">
        <v>0</v>
      </c>
      <c r="W208" s="191" t="n">
        <v>0</v>
      </c>
      <c r="X208" s="191" t="n">
        <v>0</v>
      </c>
      <c r="Y208" s="191" t="n">
        <v>35000</v>
      </c>
      <c r="Z208" s="191" t="n">
        <v>0</v>
      </c>
      <c r="AA208" s="191" t="n">
        <v>0</v>
      </c>
      <c r="AB208" s="191" t="n">
        <v>0</v>
      </c>
      <c r="AC208" s="191" t="n">
        <v>0</v>
      </c>
    </row>
    <row r="209" s="27" customFormat="true" ht="57.75" hidden="true" customHeight="true" outlineLevel="0" collapsed="false">
      <c r="A209" s="90"/>
      <c r="B209" s="90"/>
      <c r="C209" s="90"/>
      <c r="D209" s="90"/>
      <c r="E209" s="90"/>
      <c r="F209" s="90"/>
      <c r="G209" s="89" t="s">
        <v>182</v>
      </c>
      <c r="H209" s="89" t="s">
        <v>178</v>
      </c>
      <c r="I209" s="90"/>
      <c r="J209" s="196"/>
      <c r="K209" s="208"/>
      <c r="L209" s="209"/>
      <c r="M209" s="38" t="s">
        <v>187</v>
      </c>
      <c r="N209" s="38"/>
      <c r="O209" s="38"/>
      <c r="P209" s="38"/>
      <c r="Q209" s="195" t="n">
        <f aca="false">R209+S209+T209+U209+V209+W209+X209+Y209+Z209+AA209+AB209+AC209</f>
        <v>0</v>
      </c>
      <c r="R209" s="195" t="n">
        <f aca="false">R210</f>
        <v>0</v>
      </c>
      <c r="S209" s="195" t="n">
        <f aca="false">S210</f>
        <v>0</v>
      </c>
      <c r="T209" s="195" t="n">
        <f aca="false">T210</f>
        <v>0</v>
      </c>
      <c r="U209" s="195" t="n">
        <f aca="false">U210</f>
        <v>0</v>
      </c>
      <c r="V209" s="195" t="n">
        <f aca="false">V210</f>
        <v>0</v>
      </c>
      <c r="W209" s="195" t="n">
        <f aca="false">W210</f>
        <v>0</v>
      </c>
      <c r="X209" s="195" t="n">
        <f aca="false">X210</f>
        <v>0</v>
      </c>
      <c r="Y209" s="195" t="n">
        <f aca="false">Y210</f>
        <v>0</v>
      </c>
      <c r="Z209" s="195" t="n">
        <f aca="false">Z210</f>
        <v>0</v>
      </c>
      <c r="AA209" s="195" t="n">
        <f aca="false">AA210</f>
        <v>0</v>
      </c>
      <c r="AB209" s="195" t="n">
        <f aca="false">AB210</f>
        <v>0</v>
      </c>
      <c r="AC209" s="195" t="n">
        <f aca="false">AC210</f>
        <v>0</v>
      </c>
    </row>
    <row r="210" s="27" customFormat="true" ht="31.5" hidden="true" customHeight="true" outlineLevel="0" collapsed="false">
      <c r="A210" s="90"/>
      <c r="B210" s="90"/>
      <c r="C210" s="90"/>
      <c r="D210" s="90"/>
      <c r="E210" s="90"/>
      <c r="F210" s="90"/>
      <c r="G210" s="90"/>
      <c r="H210" s="90"/>
      <c r="I210" s="90" t="s">
        <v>56</v>
      </c>
      <c r="J210" s="196"/>
      <c r="K210" s="208"/>
      <c r="L210" s="209"/>
      <c r="M210" s="90" t="s">
        <v>188</v>
      </c>
      <c r="N210" s="90"/>
      <c r="O210" s="90"/>
      <c r="P210" s="90"/>
      <c r="Q210" s="191" t="n">
        <f aca="false">R210+S210+T210+U210+V210+W210+X210+Y210+Z210+AA210+AB210+AC210</f>
        <v>0</v>
      </c>
      <c r="R210" s="191" t="n">
        <v>0</v>
      </c>
      <c r="S210" s="191" t="n">
        <v>0</v>
      </c>
      <c r="T210" s="191" t="n">
        <v>0</v>
      </c>
      <c r="U210" s="191" t="n">
        <v>0</v>
      </c>
      <c r="V210" s="191" t="n">
        <v>0</v>
      </c>
      <c r="W210" s="191" t="n">
        <v>0</v>
      </c>
      <c r="X210" s="191" t="n">
        <v>0</v>
      </c>
      <c r="Y210" s="191" t="n">
        <v>0</v>
      </c>
      <c r="Z210" s="191" t="n">
        <v>0</v>
      </c>
      <c r="AA210" s="191" t="n">
        <v>0</v>
      </c>
      <c r="AB210" s="191" t="n">
        <v>0</v>
      </c>
      <c r="AC210" s="191" t="n">
        <v>0</v>
      </c>
    </row>
    <row r="211" s="27" customFormat="true" ht="45.75" hidden="false" customHeight="true" outlineLevel="0" collapsed="false">
      <c r="A211" s="90"/>
      <c r="B211" s="90"/>
      <c r="C211" s="90"/>
      <c r="D211" s="90"/>
      <c r="E211" s="90"/>
      <c r="F211" s="90"/>
      <c r="G211" s="89" t="s">
        <v>182</v>
      </c>
      <c r="H211" s="89" t="s">
        <v>189</v>
      </c>
      <c r="I211" s="89"/>
      <c r="J211" s="192"/>
      <c r="K211" s="208"/>
      <c r="L211" s="209"/>
      <c r="M211" s="38" t="s">
        <v>190</v>
      </c>
      <c r="N211" s="38"/>
      <c r="O211" s="38"/>
      <c r="P211" s="38"/>
      <c r="Q211" s="195" t="n">
        <f aca="false">Q212</f>
        <v>653438.4</v>
      </c>
      <c r="R211" s="195" t="n">
        <f aca="false">R212</f>
        <v>58267.95</v>
      </c>
      <c r="S211" s="195" t="n">
        <f aca="false">S212</f>
        <v>58267.95</v>
      </c>
      <c r="T211" s="195" t="n">
        <f aca="false">T212</f>
        <v>58267.95</v>
      </c>
      <c r="U211" s="195" t="n">
        <f aca="false">U212</f>
        <v>58267.95</v>
      </c>
      <c r="V211" s="195" t="n">
        <f aca="false">V212</f>
        <v>12490.95</v>
      </c>
      <c r="W211" s="195" t="n">
        <f aca="false">W212</f>
        <v>58267.95</v>
      </c>
      <c r="X211" s="195" t="n">
        <f aca="false">X212</f>
        <v>58267.95</v>
      </c>
      <c r="Y211" s="195" t="n">
        <f aca="false">Y212</f>
        <v>58267.95</v>
      </c>
      <c r="Z211" s="195" t="n">
        <f aca="false">Z212</f>
        <v>58267.95</v>
      </c>
      <c r="AA211" s="195" t="n">
        <f aca="false">AA212</f>
        <v>58267.95</v>
      </c>
      <c r="AB211" s="195" t="n">
        <f aca="false">AB212</f>
        <v>58267.95</v>
      </c>
      <c r="AC211" s="195" t="n">
        <f aca="false">AC212</f>
        <v>58267.95</v>
      </c>
    </row>
    <row r="212" s="27" customFormat="true" ht="29.25" hidden="false" customHeight="true" outlineLevel="0" collapsed="false">
      <c r="A212" s="90"/>
      <c r="B212" s="90"/>
      <c r="C212" s="90"/>
      <c r="D212" s="90"/>
      <c r="E212" s="90"/>
      <c r="F212" s="90"/>
      <c r="G212" s="89"/>
      <c r="H212" s="89"/>
      <c r="I212" s="90" t="s">
        <v>56</v>
      </c>
      <c r="J212" s="192"/>
      <c r="K212" s="208"/>
      <c r="L212" s="209"/>
      <c r="M212" s="90" t="s">
        <v>57</v>
      </c>
      <c r="N212" s="90"/>
      <c r="O212" s="90"/>
      <c r="P212" s="90"/>
      <c r="Q212" s="191" t="n">
        <f aca="false">R212+S212+T212+U212+V212+W212+X212+Y212+Z212+AA212+AB212+AC212</f>
        <v>653438.4</v>
      </c>
      <c r="R212" s="191" t="n">
        <v>58267.95</v>
      </c>
      <c r="S212" s="191" t="n">
        <v>58267.95</v>
      </c>
      <c r="T212" s="191" t="n">
        <v>58267.95</v>
      </c>
      <c r="U212" s="191" t="n">
        <v>58267.95</v>
      </c>
      <c r="V212" s="191" t="n">
        <v>12490.95</v>
      </c>
      <c r="W212" s="191" t="n">
        <v>58267.95</v>
      </c>
      <c r="X212" s="191" t="n">
        <v>58267.95</v>
      </c>
      <c r="Y212" s="191" t="n">
        <v>58267.95</v>
      </c>
      <c r="Z212" s="191" t="n">
        <v>58267.95</v>
      </c>
      <c r="AA212" s="191" t="n">
        <v>58267.95</v>
      </c>
      <c r="AB212" s="191" t="n">
        <v>58267.95</v>
      </c>
      <c r="AC212" s="191" t="n">
        <v>58267.95</v>
      </c>
    </row>
    <row r="213" s="27" customFormat="true" ht="54.75" hidden="false" customHeight="true" outlineLevel="0" collapsed="false">
      <c r="A213" s="90"/>
      <c r="B213" s="90"/>
      <c r="C213" s="90"/>
      <c r="D213" s="90"/>
      <c r="E213" s="90"/>
      <c r="F213" s="90"/>
      <c r="G213" s="89" t="s">
        <v>182</v>
      </c>
      <c r="H213" s="89" t="s">
        <v>191</v>
      </c>
      <c r="I213" s="89"/>
      <c r="J213" s="192"/>
      <c r="K213" s="208"/>
      <c r="L213" s="209"/>
      <c r="M213" s="38" t="s">
        <v>192</v>
      </c>
      <c r="N213" s="38"/>
      <c r="O213" s="38"/>
      <c r="P213" s="38"/>
      <c r="Q213" s="195" t="n">
        <f aca="false">R213+S213+T213+U213+V213+W213+X213+Y213+Z213+AA213+AB213+AC213</f>
        <v>4459869.19</v>
      </c>
      <c r="R213" s="195" t="n">
        <f aca="false">R214+R215</f>
        <v>0</v>
      </c>
      <c r="S213" s="195" t="n">
        <f aca="false">S214+S215</f>
        <v>0</v>
      </c>
      <c r="T213" s="195" t="n">
        <f aca="false">T214+T215</f>
        <v>170000</v>
      </c>
      <c r="U213" s="195" t="n">
        <f aca="false">U214+U215</f>
        <v>0</v>
      </c>
      <c r="V213" s="195" t="n">
        <f aca="false">V214+V215</f>
        <v>3869738.38</v>
      </c>
      <c r="W213" s="195" t="n">
        <f aca="false">W214+W215</f>
        <v>290130.81</v>
      </c>
      <c r="X213" s="195" t="n">
        <f aca="false">X214+X215</f>
        <v>0</v>
      </c>
      <c r="Y213" s="195" t="n">
        <f aca="false">Y214+Y215</f>
        <v>0</v>
      </c>
      <c r="Z213" s="195" t="n">
        <f aca="false">Z214+Z215</f>
        <v>0</v>
      </c>
      <c r="AA213" s="195" t="n">
        <f aca="false">AA214+AA215</f>
        <v>130000</v>
      </c>
      <c r="AB213" s="195" t="n">
        <f aca="false">AB214+AB215</f>
        <v>0</v>
      </c>
      <c r="AC213" s="195" t="n">
        <f aca="false">AC214+AC215</f>
        <v>0</v>
      </c>
    </row>
    <row r="214" s="27" customFormat="true" ht="54.75" hidden="false" customHeight="true" outlineLevel="0" collapsed="false">
      <c r="A214" s="90"/>
      <c r="B214" s="90"/>
      <c r="C214" s="90"/>
      <c r="D214" s="90"/>
      <c r="E214" s="90"/>
      <c r="F214" s="90"/>
      <c r="G214" s="89"/>
      <c r="H214" s="89"/>
      <c r="I214" s="90" t="s">
        <v>145</v>
      </c>
      <c r="J214" s="192"/>
      <c r="K214" s="208"/>
      <c r="L214" s="209"/>
      <c r="M214" s="38" t="s">
        <v>146</v>
      </c>
      <c r="N214" s="38"/>
      <c r="O214" s="38"/>
      <c r="P214" s="38"/>
      <c r="Q214" s="191" t="n">
        <f aca="false">R214+S214+T214+U214+V214+W214+X214+Y214+Z214+AA214+AB214+AC214</f>
        <v>359869.19</v>
      </c>
      <c r="R214" s="191" t="n">
        <v>0</v>
      </c>
      <c r="S214" s="191" t="n">
        <v>0</v>
      </c>
      <c r="T214" s="191" t="n">
        <v>0</v>
      </c>
      <c r="U214" s="191" t="n">
        <v>0</v>
      </c>
      <c r="V214" s="191" t="n">
        <v>359869.19</v>
      </c>
      <c r="W214" s="191" t="n">
        <v>0</v>
      </c>
      <c r="X214" s="191" t="n">
        <v>0</v>
      </c>
      <c r="Y214" s="191" t="n">
        <v>0</v>
      </c>
      <c r="Z214" s="191" t="n">
        <v>0</v>
      </c>
      <c r="AA214" s="191" t="n">
        <v>0</v>
      </c>
      <c r="AB214" s="191" t="n">
        <v>0</v>
      </c>
      <c r="AC214" s="191" t="n">
        <v>0</v>
      </c>
    </row>
    <row r="215" s="27" customFormat="true" ht="26.25" hidden="false" customHeight="true" outlineLevel="0" collapsed="false">
      <c r="A215" s="90"/>
      <c r="B215" s="90"/>
      <c r="C215" s="90"/>
      <c r="D215" s="90"/>
      <c r="E215" s="90"/>
      <c r="F215" s="90"/>
      <c r="G215" s="89"/>
      <c r="H215" s="89"/>
      <c r="I215" s="90" t="s">
        <v>56</v>
      </c>
      <c r="J215" s="196"/>
      <c r="K215" s="208"/>
      <c r="L215" s="209"/>
      <c r="M215" s="90" t="s">
        <v>57</v>
      </c>
      <c r="N215" s="90"/>
      <c r="O215" s="90"/>
      <c r="P215" s="90"/>
      <c r="Q215" s="191" t="n">
        <f aca="false">R215+S215+T215+U215+V215+W215+X215+Y215+Z215+AA215+AB215+AC215</f>
        <v>4100000</v>
      </c>
      <c r="R215" s="191" t="n">
        <v>0</v>
      </c>
      <c r="S215" s="191" t="n">
        <v>0</v>
      </c>
      <c r="T215" s="191" t="n">
        <v>170000</v>
      </c>
      <c r="U215" s="191" t="n">
        <v>0</v>
      </c>
      <c r="V215" s="191" t="n">
        <v>3509869.19</v>
      </c>
      <c r="W215" s="191" t="n">
        <v>290130.81</v>
      </c>
      <c r="X215" s="191" t="n">
        <v>0</v>
      </c>
      <c r="Y215" s="191" t="n">
        <v>0</v>
      </c>
      <c r="Z215" s="191" t="n">
        <v>0</v>
      </c>
      <c r="AA215" s="191" t="n">
        <v>130000</v>
      </c>
      <c r="AB215" s="191" t="n">
        <v>0</v>
      </c>
      <c r="AC215" s="191" t="n">
        <v>0</v>
      </c>
    </row>
    <row r="216" s="27" customFormat="true" ht="77.25" hidden="false" customHeight="true" outlineLevel="0" collapsed="false">
      <c r="A216" s="90"/>
      <c r="B216" s="90"/>
      <c r="C216" s="90"/>
      <c r="D216" s="90"/>
      <c r="E216" s="90"/>
      <c r="F216" s="90"/>
      <c r="G216" s="89" t="s">
        <v>182</v>
      </c>
      <c r="H216" s="89" t="s">
        <v>193</v>
      </c>
      <c r="I216" s="89"/>
      <c r="J216" s="192"/>
      <c r="K216" s="212"/>
      <c r="L216" s="213"/>
      <c r="M216" s="38" t="s">
        <v>194</v>
      </c>
      <c r="N216" s="38"/>
      <c r="O216" s="38"/>
      <c r="P216" s="38"/>
      <c r="Q216" s="195" t="n">
        <f aca="false">Q217+Q218</f>
        <v>0</v>
      </c>
      <c r="R216" s="195" t="n">
        <f aca="false">R217+R218</f>
        <v>0</v>
      </c>
      <c r="S216" s="195" t="n">
        <f aca="false">S217+S218</f>
        <v>0</v>
      </c>
      <c r="T216" s="195" t="n">
        <f aca="false">T217+T218</f>
        <v>0</v>
      </c>
      <c r="U216" s="195" t="n">
        <f aca="false">U217+U218</f>
        <v>0</v>
      </c>
      <c r="V216" s="195" t="n">
        <f aca="false">V217+V218</f>
        <v>0</v>
      </c>
      <c r="W216" s="195" t="n">
        <f aca="false">W217+W218</f>
        <v>0</v>
      </c>
      <c r="X216" s="195" t="n">
        <f aca="false">X217+X218</f>
        <v>0</v>
      </c>
      <c r="Y216" s="195" t="n">
        <f aca="false">Y217+Y218</f>
        <v>0</v>
      </c>
      <c r="Z216" s="195" t="n">
        <f aca="false">Z217+Z218</f>
        <v>0</v>
      </c>
      <c r="AA216" s="195" t="n">
        <f aca="false">AA217+AA218</f>
        <v>0</v>
      </c>
      <c r="AB216" s="195" t="n">
        <f aca="false">AB217+AB218</f>
        <v>0</v>
      </c>
      <c r="AC216" s="195" t="n">
        <f aca="false">AC217+AC218</f>
        <v>0</v>
      </c>
    </row>
    <row r="217" s="27" customFormat="true" ht="27.75" hidden="true" customHeight="true" outlineLevel="0" collapsed="false">
      <c r="A217" s="90"/>
      <c r="B217" s="90"/>
      <c r="C217" s="90"/>
      <c r="D217" s="90"/>
      <c r="E217" s="90"/>
      <c r="F217" s="90"/>
      <c r="G217" s="90"/>
      <c r="H217" s="90"/>
      <c r="I217" s="90" t="s">
        <v>56</v>
      </c>
      <c r="J217" s="196"/>
      <c r="K217" s="208"/>
      <c r="L217" s="209"/>
      <c r="M217" s="90" t="s">
        <v>57</v>
      </c>
      <c r="N217" s="90"/>
      <c r="O217" s="90"/>
      <c r="P217" s="90"/>
      <c r="Q217" s="191" t="n">
        <f aca="false">R217+S217+T217+U217+V217+W217+X217+Y217+Z217+AA217+AB217+AC217</f>
        <v>0</v>
      </c>
      <c r="R217" s="191" t="n">
        <v>0</v>
      </c>
      <c r="S217" s="191" t="n">
        <v>0</v>
      </c>
      <c r="T217" s="191" t="n">
        <v>0</v>
      </c>
      <c r="U217" s="191" t="n">
        <v>0</v>
      </c>
      <c r="V217" s="191" t="n">
        <v>0</v>
      </c>
      <c r="W217" s="191" t="n">
        <v>0</v>
      </c>
      <c r="X217" s="191" t="n">
        <v>0</v>
      </c>
      <c r="Y217" s="191" t="n">
        <v>0</v>
      </c>
      <c r="Z217" s="191" t="n">
        <v>0</v>
      </c>
      <c r="AA217" s="191" t="n">
        <v>0</v>
      </c>
      <c r="AB217" s="191" t="n">
        <v>0</v>
      </c>
      <c r="AC217" s="191" t="n">
        <v>0</v>
      </c>
    </row>
    <row r="218" s="27" customFormat="true" ht="28.5" hidden="true" customHeight="true" outlineLevel="0" collapsed="false">
      <c r="A218" s="90"/>
      <c r="B218" s="90"/>
      <c r="C218" s="90"/>
      <c r="D218" s="90"/>
      <c r="E218" s="90"/>
      <c r="F218" s="90"/>
      <c r="G218" s="90"/>
      <c r="H218" s="90"/>
      <c r="I218" s="90" t="s">
        <v>56</v>
      </c>
      <c r="J218" s="196"/>
      <c r="K218" s="208"/>
      <c r="L218" s="209"/>
      <c r="M218" s="90" t="s">
        <v>57</v>
      </c>
      <c r="N218" s="90"/>
      <c r="O218" s="90"/>
      <c r="P218" s="90"/>
      <c r="Q218" s="191" t="n">
        <f aca="false">R218+S218+T218+U218+V218+W218+X218+Y218+Z218+AA218+AB218+AC218</f>
        <v>0</v>
      </c>
      <c r="R218" s="191" t="n">
        <v>0</v>
      </c>
      <c r="S218" s="191" t="n">
        <v>0</v>
      </c>
      <c r="T218" s="191" t="n">
        <v>0</v>
      </c>
      <c r="U218" s="191" t="n">
        <v>0</v>
      </c>
      <c r="V218" s="191" t="n">
        <v>0</v>
      </c>
      <c r="W218" s="191" t="n">
        <v>0</v>
      </c>
      <c r="X218" s="191" t="n">
        <v>0</v>
      </c>
      <c r="Y218" s="191" t="n">
        <v>0</v>
      </c>
      <c r="Z218" s="191" t="n">
        <v>0</v>
      </c>
      <c r="AA218" s="191" t="n">
        <v>0</v>
      </c>
      <c r="AB218" s="191" t="n">
        <v>0</v>
      </c>
      <c r="AC218" s="191" t="n">
        <v>0</v>
      </c>
    </row>
    <row r="219" s="27" customFormat="true" ht="53.25" hidden="false" customHeight="true" outlineLevel="0" collapsed="false">
      <c r="A219" s="90"/>
      <c r="B219" s="90"/>
      <c r="C219" s="90"/>
      <c r="D219" s="90"/>
      <c r="E219" s="90"/>
      <c r="F219" s="90"/>
      <c r="G219" s="89" t="s">
        <v>182</v>
      </c>
      <c r="H219" s="89" t="s">
        <v>195</v>
      </c>
      <c r="I219" s="90"/>
      <c r="J219" s="196"/>
      <c r="K219" s="208"/>
      <c r="L219" s="209"/>
      <c r="M219" s="90" t="s">
        <v>196</v>
      </c>
      <c r="N219" s="90"/>
      <c r="O219" s="90"/>
      <c r="P219" s="90"/>
      <c r="Q219" s="195" t="n">
        <f aca="false">Q220+Q221</f>
        <v>0</v>
      </c>
      <c r="R219" s="195" t="n">
        <f aca="false">R220+R221</f>
        <v>0</v>
      </c>
      <c r="S219" s="195" t="n">
        <f aca="false">S220+S221</f>
        <v>0</v>
      </c>
      <c r="T219" s="195" t="n">
        <f aca="false">T220+T221</f>
        <v>0</v>
      </c>
      <c r="U219" s="195" t="n">
        <f aca="false">U220+U221</f>
        <v>0</v>
      </c>
      <c r="V219" s="195" t="n">
        <f aca="false">V220+V221</f>
        <v>0</v>
      </c>
      <c r="W219" s="195" t="n">
        <f aca="false">W220+W221</f>
        <v>0</v>
      </c>
      <c r="X219" s="195" t="n">
        <f aca="false">X220+X221</f>
        <v>0</v>
      </c>
      <c r="Y219" s="195" t="n">
        <f aca="false">Y220</f>
        <v>0</v>
      </c>
      <c r="Z219" s="195" t="n">
        <f aca="false">Z220+Z221</f>
        <v>0</v>
      </c>
      <c r="AA219" s="195" t="n">
        <f aca="false">AA220+AA221</f>
        <v>0</v>
      </c>
      <c r="AB219" s="195" t="n">
        <f aca="false">AB220+AB221</f>
        <v>0</v>
      </c>
      <c r="AC219" s="195" t="n">
        <f aca="false">AC220+AC221</f>
        <v>0</v>
      </c>
    </row>
    <row r="220" s="27" customFormat="true" ht="28.5" hidden="true" customHeight="true" outlineLevel="0" collapsed="false">
      <c r="A220" s="90"/>
      <c r="B220" s="90"/>
      <c r="C220" s="90"/>
      <c r="D220" s="90"/>
      <c r="E220" s="90"/>
      <c r="F220" s="90"/>
      <c r="G220" s="90"/>
      <c r="H220" s="90"/>
      <c r="I220" s="90" t="s">
        <v>56</v>
      </c>
      <c r="J220" s="196"/>
      <c r="K220" s="208"/>
      <c r="L220" s="209"/>
      <c r="M220" s="90" t="s">
        <v>57</v>
      </c>
      <c r="N220" s="90"/>
      <c r="O220" s="90"/>
      <c r="P220" s="90"/>
      <c r="Q220" s="191" t="n">
        <f aca="false">R220+S220+T220+U220+V220+W220+X220+Y220+Z220+AA220+AB220+AC220</f>
        <v>0</v>
      </c>
      <c r="R220" s="191" t="n">
        <v>0</v>
      </c>
      <c r="S220" s="191" t="n">
        <v>0</v>
      </c>
      <c r="T220" s="191" t="n">
        <v>0</v>
      </c>
      <c r="U220" s="191" t="n">
        <v>0</v>
      </c>
      <c r="V220" s="191" t="n">
        <v>0</v>
      </c>
      <c r="W220" s="191" t="n">
        <v>0</v>
      </c>
      <c r="X220" s="191" t="n">
        <v>0</v>
      </c>
      <c r="Y220" s="191" t="n">
        <v>0</v>
      </c>
      <c r="Z220" s="191" t="n">
        <v>0</v>
      </c>
      <c r="AA220" s="191" t="n">
        <v>0</v>
      </c>
      <c r="AB220" s="191" t="n">
        <v>0</v>
      </c>
      <c r="AC220" s="191" t="n">
        <v>0</v>
      </c>
    </row>
    <row r="221" s="27" customFormat="true" ht="28.5" hidden="true" customHeight="true" outlineLevel="0" collapsed="false">
      <c r="A221" s="90"/>
      <c r="B221" s="90"/>
      <c r="C221" s="90"/>
      <c r="D221" s="90"/>
      <c r="E221" s="90"/>
      <c r="F221" s="90"/>
      <c r="G221" s="90"/>
      <c r="H221" s="90"/>
      <c r="I221" s="90" t="s">
        <v>56</v>
      </c>
      <c r="J221" s="196"/>
      <c r="K221" s="208"/>
      <c r="L221" s="209"/>
      <c r="M221" s="90" t="s">
        <v>57</v>
      </c>
      <c r="N221" s="90"/>
      <c r="O221" s="90"/>
      <c r="P221" s="90"/>
      <c r="Q221" s="191" t="n">
        <f aca="false">R221+S221+T221+U221+V221+W221+X221+Y221+Z221+AA221+AB221+AC221</f>
        <v>0</v>
      </c>
      <c r="R221" s="191" t="n">
        <v>0</v>
      </c>
      <c r="S221" s="191" t="n">
        <v>0</v>
      </c>
      <c r="T221" s="191" t="n">
        <v>0</v>
      </c>
      <c r="U221" s="191" t="n">
        <v>0</v>
      </c>
      <c r="V221" s="191" t="n">
        <v>0</v>
      </c>
      <c r="W221" s="191" t="n">
        <v>0</v>
      </c>
      <c r="X221" s="191" t="n">
        <v>0</v>
      </c>
      <c r="Y221" s="191" t="n">
        <v>0</v>
      </c>
      <c r="Z221" s="191" t="n">
        <v>0</v>
      </c>
      <c r="AA221" s="191" t="n">
        <v>0</v>
      </c>
      <c r="AB221" s="191" t="n">
        <v>0</v>
      </c>
      <c r="AC221" s="191" t="n">
        <v>0</v>
      </c>
    </row>
    <row r="222" s="27" customFormat="true" ht="17.25" hidden="false" customHeight="tru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196"/>
      <c r="K222" s="208"/>
      <c r="L222" s="209"/>
      <c r="M222" s="181" t="s">
        <v>37</v>
      </c>
      <c r="N222" s="181"/>
      <c r="O222" s="181"/>
      <c r="P222" s="181"/>
      <c r="Q222" s="203" t="n">
        <f aca="false">Q201+Q207+Q211+Q213+Q209+Q216+Q219</f>
        <v>8010851.59</v>
      </c>
      <c r="R222" s="203" t="n">
        <f aca="false">R201+R207+R211+R213+R216</f>
        <v>239325.85</v>
      </c>
      <c r="S222" s="203" t="n">
        <f aca="false">S201+S207+S211+S213+S216</f>
        <v>415600.64</v>
      </c>
      <c r="T222" s="203" t="n">
        <f aca="false">T201+T207+T211+T213+T216</f>
        <v>1118267.95</v>
      </c>
      <c r="U222" s="203" t="n">
        <f aca="false">U201+U207+U211+U213+U216</f>
        <v>228809.8</v>
      </c>
      <c r="V222" s="203" t="n">
        <f aca="false">V201+V207+V211+V213+V209+V216+V219</f>
        <v>4210365.33</v>
      </c>
      <c r="W222" s="203" t="n">
        <f aca="false">W201+W207+W211+W213+W209+W216</f>
        <v>436534.76</v>
      </c>
      <c r="X222" s="203" t="n">
        <f aca="false">X201+X207+X211+X213+X216</f>
        <v>146403.95</v>
      </c>
      <c r="Y222" s="214" t="n">
        <f aca="false">Y201+Y207+Y211+Y213+Y216+Y209</f>
        <v>421403.95</v>
      </c>
      <c r="Z222" s="203" t="n">
        <f aca="false">Z201+Z207+Z211+Z213+Z216</f>
        <v>148267.95</v>
      </c>
      <c r="AA222" s="203" t="n">
        <f aca="false">AA201+AA207+AA211+AA213+AA216</f>
        <v>278267.95</v>
      </c>
      <c r="AB222" s="203" t="n">
        <f aca="false">AB201+AB207+AB211+AB213+AB216</f>
        <v>309335.51</v>
      </c>
      <c r="AC222" s="203" t="n">
        <f aca="false">AC201+AC207+AC211+AC213+AC216</f>
        <v>58267.95</v>
      </c>
      <c r="AE222" s="185"/>
    </row>
    <row r="223" s="27" customFormat="true" ht="19.5" hidden="false" customHeight="true" outlineLevel="0" collapsed="false">
      <c r="A223" s="190" t="s">
        <v>197</v>
      </c>
      <c r="B223" s="190"/>
      <c r="C223" s="190"/>
      <c r="D223" s="190"/>
      <c r="E223" s="190"/>
      <c r="F223" s="190"/>
      <c r="G223" s="190"/>
      <c r="H223" s="190"/>
      <c r="I223" s="190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E223" s="185"/>
    </row>
    <row r="224" s="27" customFormat="true" ht="84" hidden="false" customHeight="true" outlineLevel="0" collapsed="false">
      <c r="A224" s="90"/>
      <c r="B224" s="90"/>
      <c r="C224" s="90"/>
      <c r="D224" s="90"/>
      <c r="E224" s="90"/>
      <c r="F224" s="90"/>
      <c r="G224" s="90" t="s">
        <v>198</v>
      </c>
      <c r="H224" s="90" t="s">
        <v>87</v>
      </c>
      <c r="I224" s="90"/>
      <c r="J224" s="196"/>
      <c r="K224" s="208"/>
      <c r="L224" s="209"/>
      <c r="M224" s="38" t="s">
        <v>88</v>
      </c>
      <c r="N224" s="38"/>
      <c r="O224" s="38"/>
      <c r="P224" s="38"/>
      <c r="Q224" s="215"/>
      <c r="R224" s="215"/>
      <c r="S224" s="215"/>
      <c r="T224" s="215"/>
      <c r="U224" s="215"/>
      <c r="V224" s="215"/>
      <c r="W224" s="216"/>
      <c r="X224" s="216"/>
      <c r="Y224" s="217"/>
      <c r="Z224" s="215"/>
      <c r="AA224" s="215"/>
      <c r="AB224" s="215"/>
      <c r="AC224" s="215"/>
    </row>
    <row r="225" s="27" customFormat="true" ht="117.75" hidden="false" customHeight="true" outlineLevel="0" collapsed="false">
      <c r="A225" s="90"/>
      <c r="B225" s="90"/>
      <c r="C225" s="90"/>
      <c r="D225" s="90"/>
      <c r="E225" s="90"/>
      <c r="F225" s="90"/>
      <c r="G225" s="89" t="s">
        <v>198</v>
      </c>
      <c r="H225" s="89" t="s">
        <v>199</v>
      </c>
      <c r="I225" s="90"/>
      <c r="J225" s="196"/>
      <c r="K225" s="208"/>
      <c r="L225" s="209"/>
      <c r="M225" s="38" t="s">
        <v>200</v>
      </c>
      <c r="N225" s="38"/>
      <c r="O225" s="38"/>
      <c r="P225" s="38"/>
      <c r="Q225" s="195" t="n">
        <f aca="false">Q227+Q226</f>
        <v>0</v>
      </c>
      <c r="R225" s="195" t="n">
        <f aca="false">R227+R226</f>
        <v>0</v>
      </c>
      <c r="S225" s="195" t="n">
        <f aca="false">S227+S226</f>
        <v>0</v>
      </c>
      <c r="T225" s="195" t="n">
        <f aca="false">T227+T226</f>
        <v>0</v>
      </c>
      <c r="U225" s="195" t="n">
        <f aca="false">U227+U226</f>
        <v>0</v>
      </c>
      <c r="V225" s="195" t="n">
        <f aca="false">V227+V226</f>
        <v>0</v>
      </c>
      <c r="W225" s="195" t="n">
        <f aca="false">W227+W226</f>
        <v>0</v>
      </c>
      <c r="X225" s="195" t="n">
        <f aca="false">X227+X226</f>
        <v>0</v>
      </c>
      <c r="Y225" s="195" t="n">
        <f aca="false">Y227+Y226</f>
        <v>0</v>
      </c>
      <c r="Z225" s="195" t="n">
        <f aca="false">Z227+Z226</f>
        <v>0</v>
      </c>
      <c r="AA225" s="195" t="n">
        <f aca="false">AA227+AA226</f>
        <v>0</v>
      </c>
      <c r="AB225" s="195" t="n">
        <f aca="false">AB227+AB226</f>
        <v>0</v>
      </c>
      <c r="AC225" s="195" t="n">
        <f aca="false">AC227+AC226</f>
        <v>0</v>
      </c>
    </row>
    <row r="226" s="27" customFormat="true" ht="57" hidden="true" customHeight="true" outlineLevel="0" collapsed="false">
      <c r="A226" s="90"/>
      <c r="B226" s="90"/>
      <c r="C226" s="90"/>
      <c r="D226" s="90"/>
      <c r="E226" s="90"/>
      <c r="F226" s="90"/>
      <c r="G226" s="89"/>
      <c r="H226" s="89"/>
      <c r="I226" s="90" t="s">
        <v>145</v>
      </c>
      <c r="J226" s="196"/>
      <c r="K226" s="208"/>
      <c r="L226" s="209"/>
      <c r="M226" s="38" t="s">
        <v>146</v>
      </c>
      <c r="N226" s="38"/>
      <c r="O226" s="38"/>
      <c r="P226" s="38"/>
      <c r="Q226" s="191" t="n">
        <f aca="false">R226+S226+T226+U226+V226+W226+X226+Y226+Z226+AA226+AB226+AC226</f>
        <v>0</v>
      </c>
      <c r="R226" s="191" t="n">
        <v>0</v>
      </c>
      <c r="S226" s="191" t="n">
        <v>0</v>
      </c>
      <c r="T226" s="191" t="n">
        <v>0</v>
      </c>
      <c r="U226" s="191" t="n">
        <v>0</v>
      </c>
      <c r="V226" s="191" t="n">
        <v>0</v>
      </c>
      <c r="W226" s="191" t="n">
        <v>0</v>
      </c>
      <c r="X226" s="191" t="n">
        <v>0</v>
      </c>
      <c r="Y226" s="191" t="n">
        <v>0</v>
      </c>
      <c r="Z226" s="191" t="n">
        <v>0</v>
      </c>
      <c r="AA226" s="191" t="n">
        <v>0</v>
      </c>
      <c r="AB226" s="191" t="n">
        <v>0</v>
      </c>
      <c r="AC226" s="191" t="n">
        <v>0</v>
      </c>
    </row>
    <row r="227" s="27" customFormat="true" ht="57" hidden="true" customHeight="true" outlineLevel="0" collapsed="false">
      <c r="A227" s="90"/>
      <c r="B227" s="90"/>
      <c r="C227" s="90"/>
      <c r="D227" s="90"/>
      <c r="E227" s="90"/>
      <c r="F227" s="90"/>
      <c r="G227" s="90"/>
      <c r="H227" s="90"/>
      <c r="I227" s="90" t="s">
        <v>145</v>
      </c>
      <c r="J227" s="196"/>
      <c r="K227" s="208"/>
      <c r="L227" s="209"/>
      <c r="M227" s="90" t="s">
        <v>146</v>
      </c>
      <c r="N227" s="90"/>
      <c r="O227" s="90"/>
      <c r="P227" s="90"/>
      <c r="Q227" s="191" t="n">
        <f aca="false">R227+S227+T227+U227+V227+W227+X227+Y227+Z227+AA227+AB227+AC227</f>
        <v>0</v>
      </c>
      <c r="R227" s="191" t="n">
        <v>0</v>
      </c>
      <c r="S227" s="191" t="n">
        <v>0</v>
      </c>
      <c r="T227" s="191" t="n">
        <v>0</v>
      </c>
      <c r="U227" s="191" t="n">
        <v>0</v>
      </c>
      <c r="V227" s="191" t="n">
        <v>0</v>
      </c>
      <c r="W227" s="191" t="n">
        <v>0</v>
      </c>
      <c r="X227" s="191" t="n">
        <v>0</v>
      </c>
      <c r="Y227" s="191" t="n">
        <v>0</v>
      </c>
      <c r="Z227" s="191" t="n">
        <v>0</v>
      </c>
      <c r="AA227" s="191" t="n">
        <v>0</v>
      </c>
      <c r="AB227" s="191" t="n">
        <v>0</v>
      </c>
      <c r="AC227" s="191" t="n">
        <v>0</v>
      </c>
    </row>
    <row r="228" s="27" customFormat="true" ht="132" hidden="false" customHeight="true" outlineLevel="0" collapsed="false">
      <c r="A228" s="90"/>
      <c r="B228" s="90"/>
      <c r="C228" s="90"/>
      <c r="D228" s="90"/>
      <c r="E228" s="90"/>
      <c r="F228" s="90"/>
      <c r="G228" s="89" t="s">
        <v>198</v>
      </c>
      <c r="H228" s="89" t="s">
        <v>201</v>
      </c>
      <c r="I228" s="90"/>
      <c r="J228" s="196"/>
      <c r="K228" s="208"/>
      <c r="L228" s="209"/>
      <c r="M228" s="90" t="s">
        <v>202</v>
      </c>
      <c r="N228" s="90"/>
      <c r="O228" s="90"/>
      <c r="P228" s="90"/>
      <c r="Q228" s="195" t="n">
        <f aca="false">Q229</f>
        <v>4000</v>
      </c>
      <c r="R228" s="195" t="n">
        <f aca="false">R229</f>
        <v>4000</v>
      </c>
      <c r="S228" s="195" t="n">
        <f aca="false">S229</f>
        <v>0</v>
      </c>
      <c r="T228" s="195" t="n">
        <f aca="false">T229</f>
        <v>0</v>
      </c>
      <c r="U228" s="195" t="n">
        <f aca="false">U229</f>
        <v>0</v>
      </c>
      <c r="V228" s="195" t="n">
        <f aca="false">V229</f>
        <v>0</v>
      </c>
      <c r="W228" s="195" t="n">
        <f aca="false">W229</f>
        <v>0</v>
      </c>
      <c r="X228" s="195" t="n">
        <f aca="false">X229</f>
        <v>0</v>
      </c>
      <c r="Y228" s="195" t="n">
        <f aca="false">Y229</f>
        <v>0</v>
      </c>
      <c r="Z228" s="195" t="n">
        <f aca="false">Z229</f>
        <v>0</v>
      </c>
      <c r="AA228" s="195" t="n">
        <f aca="false">AA229</f>
        <v>0</v>
      </c>
      <c r="AB228" s="195" t="n">
        <f aca="false">AB229</f>
        <v>0</v>
      </c>
      <c r="AC228" s="195" t="n">
        <f aca="false">AC229</f>
        <v>0</v>
      </c>
    </row>
    <row r="229" s="27" customFormat="true" ht="28.5" hidden="false" customHeight="true" outlineLevel="0" collapsed="false">
      <c r="A229" s="90"/>
      <c r="B229" s="90"/>
      <c r="C229" s="90"/>
      <c r="D229" s="90"/>
      <c r="E229" s="90"/>
      <c r="F229" s="90"/>
      <c r="G229" s="90"/>
      <c r="H229" s="90"/>
      <c r="I229" s="90" t="s">
        <v>56</v>
      </c>
      <c r="J229" s="196"/>
      <c r="K229" s="208"/>
      <c r="L229" s="209"/>
      <c r="M229" s="90" t="s">
        <v>57</v>
      </c>
      <c r="N229" s="90"/>
      <c r="O229" s="90"/>
      <c r="P229" s="90"/>
      <c r="Q229" s="191" t="n">
        <f aca="false">R229+S229+T229+U229+V229+W229+X229+Y229+Z229+AA229+AB229+AC229</f>
        <v>4000</v>
      </c>
      <c r="R229" s="191" t="n">
        <v>4000</v>
      </c>
      <c r="S229" s="191" t="n">
        <v>0</v>
      </c>
      <c r="T229" s="191" t="n">
        <v>0</v>
      </c>
      <c r="U229" s="191" t="n">
        <v>0</v>
      </c>
      <c r="V229" s="191" t="n">
        <v>0</v>
      </c>
      <c r="W229" s="191" t="n">
        <v>0</v>
      </c>
      <c r="X229" s="191" t="n">
        <v>0</v>
      </c>
      <c r="Y229" s="191" t="n">
        <v>0</v>
      </c>
      <c r="Z229" s="191" t="n">
        <v>0</v>
      </c>
      <c r="AA229" s="191" t="n">
        <v>0</v>
      </c>
      <c r="AB229" s="191" t="n">
        <v>0</v>
      </c>
      <c r="AC229" s="191" t="n">
        <v>0</v>
      </c>
    </row>
    <row r="230" s="27" customFormat="true" ht="23.25" hidden="false" customHeight="true" outlineLevel="0" collapsed="false">
      <c r="A230" s="90"/>
      <c r="B230" s="90"/>
      <c r="C230" s="90"/>
      <c r="D230" s="90"/>
      <c r="E230" s="90"/>
      <c r="F230" s="90"/>
      <c r="G230" s="90"/>
      <c r="H230" s="90"/>
      <c r="I230" s="90"/>
      <c r="J230" s="196"/>
      <c r="K230" s="208"/>
      <c r="L230" s="209"/>
      <c r="M230" s="181" t="s">
        <v>37</v>
      </c>
      <c r="N230" s="181"/>
      <c r="O230" s="181"/>
      <c r="P230" s="181"/>
      <c r="Q230" s="218" t="n">
        <f aca="false">Q225+Q228</f>
        <v>4000</v>
      </c>
      <c r="R230" s="218" t="n">
        <f aca="false">R225+R228</f>
        <v>4000</v>
      </c>
      <c r="S230" s="218" t="n">
        <f aca="false">S225+S228</f>
        <v>0</v>
      </c>
      <c r="T230" s="218" t="n">
        <f aca="false">T225+T228</f>
        <v>0</v>
      </c>
      <c r="U230" s="218" t="n">
        <f aca="false">U225+U228</f>
        <v>0</v>
      </c>
      <c r="V230" s="218" t="n">
        <f aca="false">V225+V228</f>
        <v>0</v>
      </c>
      <c r="W230" s="218" t="n">
        <f aca="false">W225+W228</f>
        <v>0</v>
      </c>
      <c r="X230" s="218" t="n">
        <f aca="false">X225+X228</f>
        <v>0</v>
      </c>
      <c r="Y230" s="218" t="n">
        <f aca="false">Y225+Y228</f>
        <v>0</v>
      </c>
      <c r="Z230" s="218" t="n">
        <f aca="false">Z225+Z228</f>
        <v>0</v>
      </c>
      <c r="AA230" s="218" t="n">
        <f aca="false">AA225+AA228</f>
        <v>0</v>
      </c>
      <c r="AB230" s="218" t="n">
        <f aca="false">AB225+AB228</f>
        <v>0</v>
      </c>
      <c r="AC230" s="218" t="n">
        <f aca="false">AC225+AC228</f>
        <v>0</v>
      </c>
    </row>
    <row r="231" s="27" customFormat="true" ht="14.25" hidden="false" customHeight="true" outlineLevel="0" collapsed="false">
      <c r="A231" s="190" t="s">
        <v>203</v>
      </c>
      <c r="B231" s="190"/>
      <c r="C231" s="190"/>
      <c r="D231" s="190"/>
      <c r="E231" s="190"/>
      <c r="F231" s="190"/>
      <c r="G231" s="190"/>
      <c r="H231" s="190"/>
      <c r="I231" s="190"/>
      <c r="J231" s="190"/>
      <c r="K231" s="190"/>
      <c r="L231" s="190"/>
      <c r="M231" s="190"/>
      <c r="N231" s="190"/>
      <c r="O231" s="190"/>
      <c r="P231" s="190"/>
      <c r="Q231" s="190"/>
      <c r="R231" s="190"/>
      <c r="S231" s="190"/>
      <c r="T231" s="190"/>
      <c r="U231" s="190"/>
      <c r="V231" s="190"/>
      <c r="W231" s="190"/>
      <c r="X231" s="190"/>
      <c r="Y231" s="190"/>
      <c r="Z231" s="190"/>
      <c r="AA231" s="190"/>
      <c r="AB231" s="190"/>
      <c r="AC231" s="190"/>
    </row>
    <row r="232" s="27" customFormat="true" ht="82.5" hidden="false" customHeight="true" outlineLevel="0" collapsed="false">
      <c r="A232" s="90"/>
      <c r="B232" s="90"/>
      <c r="C232" s="90"/>
      <c r="D232" s="90"/>
      <c r="E232" s="90"/>
      <c r="F232" s="90"/>
      <c r="G232" s="89" t="s">
        <v>204</v>
      </c>
      <c r="H232" s="89" t="s">
        <v>205</v>
      </c>
      <c r="I232" s="90"/>
      <c r="J232" s="196"/>
      <c r="K232" s="208"/>
      <c r="L232" s="209"/>
      <c r="M232" s="207" t="s">
        <v>206</v>
      </c>
      <c r="N232" s="207"/>
      <c r="O232" s="207"/>
      <c r="P232" s="207"/>
      <c r="Q232" s="215"/>
      <c r="R232" s="219"/>
      <c r="S232" s="220"/>
      <c r="T232" s="220"/>
      <c r="U232" s="220"/>
      <c r="V232" s="220"/>
      <c r="W232" s="220"/>
      <c r="X232" s="220"/>
      <c r="Y232" s="220"/>
      <c r="Z232" s="220"/>
      <c r="AA232" s="220"/>
      <c r="AB232" s="220"/>
      <c r="AC232" s="220"/>
    </row>
    <row r="233" s="27" customFormat="true" ht="103.5" hidden="true" customHeight="true" outlineLevel="0" collapsed="false">
      <c r="A233" s="90"/>
      <c r="B233" s="90"/>
      <c r="C233" s="90"/>
      <c r="D233" s="90"/>
      <c r="E233" s="90"/>
      <c r="F233" s="90"/>
      <c r="G233" s="89" t="s">
        <v>204</v>
      </c>
      <c r="H233" s="89" t="s">
        <v>207</v>
      </c>
      <c r="I233" s="90"/>
      <c r="J233" s="196"/>
      <c r="K233" s="208"/>
      <c r="L233" s="209"/>
      <c r="M233" s="207" t="s">
        <v>208</v>
      </c>
      <c r="N233" s="207"/>
      <c r="O233" s="207"/>
      <c r="P233" s="207"/>
      <c r="Q233" s="220"/>
      <c r="R233" s="220"/>
      <c r="S233" s="220"/>
      <c r="T233" s="220"/>
      <c r="U233" s="220"/>
      <c r="V233" s="220"/>
      <c r="W233" s="220"/>
      <c r="X233" s="220"/>
      <c r="Y233" s="220"/>
      <c r="Z233" s="220"/>
      <c r="AA233" s="220"/>
      <c r="AB233" s="220"/>
      <c r="AC233" s="220"/>
    </row>
    <row r="234" s="27" customFormat="true" ht="72.75" hidden="true" customHeight="true" outlineLevel="0" collapsed="false">
      <c r="A234" s="90"/>
      <c r="B234" s="90"/>
      <c r="C234" s="90"/>
      <c r="D234" s="90"/>
      <c r="E234" s="90"/>
      <c r="F234" s="90"/>
      <c r="G234" s="89" t="s">
        <v>204</v>
      </c>
      <c r="H234" s="89" t="s">
        <v>209</v>
      </c>
      <c r="I234" s="89" t="s">
        <v>210</v>
      </c>
      <c r="J234" s="196"/>
      <c r="K234" s="208"/>
      <c r="L234" s="209"/>
      <c r="M234" s="207" t="s">
        <v>211</v>
      </c>
      <c r="N234" s="207"/>
      <c r="O234" s="207"/>
      <c r="P234" s="207"/>
      <c r="Q234" s="191" t="n">
        <f aca="false">R234+S234+T234+U234+V234+W234+X234+Y234+Z234+AA234+AB234+AC234</f>
        <v>0</v>
      </c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</row>
    <row r="235" s="27" customFormat="true" ht="36.75" hidden="true" customHeight="true" outlineLevel="0" collapsed="false">
      <c r="A235" s="90"/>
      <c r="B235" s="90"/>
      <c r="C235" s="90"/>
      <c r="D235" s="90"/>
      <c r="E235" s="90"/>
      <c r="F235" s="90"/>
      <c r="G235" s="89"/>
      <c r="H235" s="89"/>
      <c r="I235" s="90" t="s">
        <v>210</v>
      </c>
      <c r="J235" s="196"/>
      <c r="K235" s="208"/>
      <c r="L235" s="209"/>
      <c r="M235" s="207" t="s">
        <v>212</v>
      </c>
      <c r="N235" s="207"/>
      <c r="O235" s="207"/>
      <c r="P235" s="207"/>
      <c r="Q235" s="203" t="n">
        <f aca="false">Q234+Q237+Q236</f>
        <v>0</v>
      </c>
      <c r="R235" s="218" t="n">
        <f aca="false">R234</f>
        <v>0</v>
      </c>
      <c r="S235" s="218" t="n">
        <f aca="false">S234</f>
        <v>0</v>
      </c>
      <c r="T235" s="218" t="n">
        <f aca="false">T234+T237</f>
        <v>0</v>
      </c>
      <c r="U235" s="218" t="n">
        <f aca="false">U234+U237</f>
        <v>0</v>
      </c>
      <c r="V235" s="218" t="n">
        <f aca="false">V234+V236</f>
        <v>0</v>
      </c>
      <c r="W235" s="218" t="n">
        <f aca="false">W234</f>
        <v>0</v>
      </c>
      <c r="X235" s="218" t="n">
        <f aca="false">X234+X237</f>
        <v>0</v>
      </c>
      <c r="Y235" s="218" t="n">
        <f aca="false">Y234</f>
        <v>0</v>
      </c>
      <c r="Z235" s="218" t="n">
        <f aca="false">Z234</f>
        <v>0</v>
      </c>
      <c r="AA235" s="218" t="n">
        <f aca="false">AA234+AA237</f>
        <v>0</v>
      </c>
      <c r="AB235" s="218" t="n">
        <f aca="false">AB234</f>
        <v>0</v>
      </c>
      <c r="AC235" s="218" t="n">
        <f aca="false">AC234</f>
        <v>0</v>
      </c>
      <c r="AE235" s="185"/>
    </row>
    <row r="236" s="27" customFormat="true" ht="36.75" hidden="true" customHeight="true" outlineLevel="0" collapsed="false">
      <c r="A236" s="90"/>
      <c r="B236" s="90"/>
      <c r="C236" s="90"/>
      <c r="D236" s="90"/>
      <c r="E236" s="90"/>
      <c r="F236" s="90"/>
      <c r="G236" s="89" t="s">
        <v>204</v>
      </c>
      <c r="H236" s="89" t="s">
        <v>213</v>
      </c>
      <c r="I236" s="90" t="s">
        <v>210</v>
      </c>
      <c r="J236" s="196"/>
      <c r="K236" s="208"/>
      <c r="L236" s="209"/>
      <c r="M236" s="207" t="s">
        <v>212</v>
      </c>
      <c r="N236" s="207"/>
      <c r="O236" s="207"/>
      <c r="P236" s="207"/>
      <c r="Q236" s="191" t="n">
        <f aca="false">V236</f>
        <v>0</v>
      </c>
      <c r="R236" s="219"/>
      <c r="S236" s="219"/>
      <c r="T236" s="219"/>
      <c r="U236" s="219"/>
      <c r="V236" s="118"/>
      <c r="W236" s="219"/>
      <c r="X236" s="219"/>
      <c r="Y236" s="219"/>
      <c r="Z236" s="219"/>
      <c r="AA236" s="219"/>
      <c r="AB236" s="219"/>
      <c r="AC236" s="219"/>
      <c r="AE236" s="185"/>
    </row>
    <row r="237" s="27" customFormat="true" ht="36.75" hidden="true" customHeight="true" outlineLevel="0" collapsed="false">
      <c r="A237" s="90"/>
      <c r="B237" s="90"/>
      <c r="C237" s="90"/>
      <c r="D237" s="90"/>
      <c r="E237" s="90"/>
      <c r="F237" s="90"/>
      <c r="G237" s="89" t="s">
        <v>204</v>
      </c>
      <c r="H237" s="89" t="s">
        <v>214</v>
      </c>
      <c r="I237" s="90" t="s">
        <v>210</v>
      </c>
      <c r="J237" s="196"/>
      <c r="K237" s="208"/>
      <c r="L237" s="209"/>
      <c r="M237" s="207" t="s">
        <v>212</v>
      </c>
      <c r="N237" s="207"/>
      <c r="O237" s="207"/>
      <c r="P237" s="207"/>
      <c r="Q237" s="191" t="n">
        <f aca="false">T237+U237+X237+AA237</f>
        <v>0</v>
      </c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E237" s="185"/>
    </row>
    <row r="238" s="27" customFormat="true" ht="105" hidden="false" customHeight="true" outlineLevel="0" collapsed="false">
      <c r="A238" s="190"/>
      <c r="B238" s="190"/>
      <c r="C238" s="190"/>
      <c r="D238" s="190"/>
      <c r="E238" s="190"/>
      <c r="F238" s="190"/>
      <c r="G238" s="89" t="s">
        <v>204</v>
      </c>
      <c r="H238" s="89" t="s">
        <v>215</v>
      </c>
      <c r="I238" s="90"/>
      <c r="J238" s="90"/>
      <c r="K238" s="190"/>
      <c r="L238" s="190"/>
      <c r="M238" s="207" t="s">
        <v>216</v>
      </c>
      <c r="N238" s="207"/>
      <c r="O238" s="207"/>
      <c r="P238" s="207"/>
      <c r="Q238" s="190"/>
      <c r="R238" s="190"/>
      <c r="S238" s="190"/>
      <c r="T238" s="221"/>
      <c r="U238" s="190"/>
      <c r="V238" s="190"/>
      <c r="W238" s="190"/>
      <c r="X238" s="190"/>
      <c r="Y238" s="190"/>
      <c r="Z238" s="190"/>
      <c r="AA238" s="190"/>
      <c r="AB238" s="190"/>
      <c r="AC238" s="190"/>
    </row>
    <row r="239" s="27" customFormat="true" ht="39" hidden="false" customHeight="true" outlineLevel="0" collapsed="false">
      <c r="A239" s="190"/>
      <c r="B239" s="190"/>
      <c r="C239" s="190"/>
      <c r="D239" s="190"/>
      <c r="E239" s="190"/>
      <c r="F239" s="190"/>
      <c r="G239" s="89" t="s">
        <v>204</v>
      </c>
      <c r="H239" s="89" t="s">
        <v>217</v>
      </c>
      <c r="I239" s="89"/>
      <c r="J239" s="90"/>
      <c r="K239" s="190"/>
      <c r="L239" s="190"/>
      <c r="M239" s="90" t="s">
        <v>218</v>
      </c>
      <c r="N239" s="90"/>
      <c r="O239" s="90"/>
      <c r="P239" s="90"/>
      <c r="Q239" s="222" t="n">
        <f aca="false">R239+S239+T239+U239+V239+W239+X239+Y239+Z239+AA239+AB239+AC239</f>
        <v>2768595.24</v>
      </c>
      <c r="R239" s="222" t="n">
        <f aca="false">R241+R246+R240</f>
        <v>263860</v>
      </c>
      <c r="S239" s="222" t="n">
        <f aca="false">S241+S246+S240</f>
        <v>263860</v>
      </c>
      <c r="T239" s="222" t="n">
        <f aca="false">T241+T246+T240</f>
        <v>378352.02</v>
      </c>
      <c r="U239" s="222" t="n">
        <f aca="false">U241+U246+U240</f>
        <v>213860</v>
      </c>
      <c r="V239" s="222" t="n">
        <f aca="false">V241+V246+V240</f>
        <v>213860</v>
      </c>
      <c r="W239" s="222" t="n">
        <f aca="false">W241+W246+W240</f>
        <v>169022.99</v>
      </c>
      <c r="X239" s="222" t="n">
        <f aca="false">X241+X246+X240</f>
        <v>213860</v>
      </c>
      <c r="Y239" s="222" t="n">
        <f aca="false">Y241+Y246+Y240</f>
        <v>213860</v>
      </c>
      <c r="Z239" s="222" t="n">
        <f aca="false">Z241+Z246+Z240</f>
        <v>213860</v>
      </c>
      <c r="AA239" s="222" t="n">
        <f aca="false">AA241+AA246+AA240</f>
        <v>213860</v>
      </c>
      <c r="AB239" s="222" t="n">
        <f aca="false">AB241+AB246+AB240</f>
        <v>263860</v>
      </c>
      <c r="AC239" s="222" t="n">
        <f aca="false">AC241+AC246+AC240</f>
        <v>146480.23</v>
      </c>
    </row>
    <row r="240" s="27" customFormat="true" ht="57" hidden="true" customHeight="true" outlineLevel="0" collapsed="false">
      <c r="A240" s="190"/>
      <c r="B240" s="190"/>
      <c r="C240" s="190"/>
      <c r="D240" s="190"/>
      <c r="E240" s="190"/>
      <c r="F240" s="190"/>
      <c r="G240" s="89"/>
      <c r="H240" s="89"/>
      <c r="I240" s="90" t="s">
        <v>145</v>
      </c>
      <c r="J240" s="196"/>
      <c r="K240" s="193"/>
      <c r="L240" s="194"/>
      <c r="M240" s="90" t="s">
        <v>146</v>
      </c>
      <c r="N240" s="90"/>
      <c r="O240" s="90"/>
      <c r="P240" s="90"/>
      <c r="Q240" s="93" t="n">
        <f aca="false">R240+S240+T240+U240+V240+W240+X240+Y240+Z240+AA240+AB240+AC240</f>
        <v>0</v>
      </c>
      <c r="R240" s="93" t="n">
        <v>0</v>
      </c>
      <c r="S240" s="93" t="n">
        <v>0</v>
      </c>
      <c r="T240" s="93" t="n">
        <v>0</v>
      </c>
      <c r="U240" s="93" t="n">
        <v>0</v>
      </c>
      <c r="V240" s="93" t="n">
        <v>0</v>
      </c>
      <c r="W240" s="93" t="n">
        <v>0</v>
      </c>
      <c r="X240" s="93" t="n">
        <v>0</v>
      </c>
      <c r="Y240" s="93" t="n">
        <v>0</v>
      </c>
      <c r="Z240" s="93" t="n">
        <v>0</v>
      </c>
      <c r="AA240" s="93" t="n">
        <v>0</v>
      </c>
      <c r="AB240" s="93" t="n">
        <v>0</v>
      </c>
      <c r="AC240" s="93" t="n">
        <v>0</v>
      </c>
    </row>
    <row r="241" s="27" customFormat="true" ht="27.75" hidden="false" customHeight="true" outlineLevel="0" collapsed="false">
      <c r="A241" s="190"/>
      <c r="B241" s="190"/>
      <c r="C241" s="190"/>
      <c r="D241" s="190"/>
      <c r="E241" s="190"/>
      <c r="F241" s="190"/>
      <c r="G241" s="89"/>
      <c r="H241" s="89"/>
      <c r="I241" s="90" t="s">
        <v>56</v>
      </c>
      <c r="J241" s="196"/>
      <c r="K241" s="193"/>
      <c r="L241" s="194"/>
      <c r="M241" s="90" t="s">
        <v>57</v>
      </c>
      <c r="N241" s="90"/>
      <c r="O241" s="90"/>
      <c r="P241" s="90"/>
      <c r="Q241" s="93" t="n">
        <f aca="false">R241+S241+T241+U241+V241+W241+X241+Y241+Z241+AA241+AB241+AC241</f>
        <v>424598.23</v>
      </c>
      <c r="R241" s="93" t="n">
        <v>35380</v>
      </c>
      <c r="S241" s="93" t="n">
        <v>35380</v>
      </c>
      <c r="T241" s="93" t="n">
        <v>35380</v>
      </c>
      <c r="U241" s="93" t="n">
        <v>35380</v>
      </c>
      <c r="V241" s="93" t="n">
        <v>35380</v>
      </c>
      <c r="W241" s="93" t="n">
        <v>35380</v>
      </c>
      <c r="X241" s="93" t="n">
        <v>35380</v>
      </c>
      <c r="Y241" s="93" t="n">
        <v>35380</v>
      </c>
      <c r="Z241" s="93" t="n">
        <v>35380</v>
      </c>
      <c r="AA241" s="93" t="n">
        <v>35380</v>
      </c>
      <c r="AB241" s="93" t="n">
        <v>35380</v>
      </c>
      <c r="AC241" s="93" t="n">
        <v>35418.23</v>
      </c>
    </row>
    <row r="242" s="27" customFormat="true" ht="18" hidden="true" customHeight="true" outlineLevel="0" collapsed="false">
      <c r="A242" s="190"/>
      <c r="B242" s="190"/>
      <c r="C242" s="190"/>
      <c r="D242" s="190"/>
      <c r="E242" s="190"/>
      <c r="F242" s="190"/>
      <c r="G242" s="89"/>
      <c r="H242" s="89"/>
      <c r="I242" s="90" t="s">
        <v>56</v>
      </c>
      <c r="J242" s="196"/>
      <c r="K242" s="193"/>
      <c r="L242" s="194"/>
      <c r="M242" s="90" t="s">
        <v>59</v>
      </c>
      <c r="N242" s="90"/>
      <c r="O242" s="90"/>
      <c r="P242" s="90"/>
      <c r="Q242" s="93" t="n">
        <f aca="false">R242+S242+T242+U242+V242+W242+X242+Y242+Z242+AA242+AB242+AC242</f>
        <v>0</v>
      </c>
      <c r="R242" s="93" t="n">
        <v>0</v>
      </c>
      <c r="S242" s="93" t="n">
        <v>0</v>
      </c>
      <c r="T242" s="93" t="n">
        <v>0</v>
      </c>
      <c r="U242" s="93" t="n">
        <v>0</v>
      </c>
      <c r="V242" s="93" t="n">
        <v>0</v>
      </c>
      <c r="W242" s="93" t="n">
        <v>0</v>
      </c>
      <c r="X242" s="93" t="n">
        <v>0</v>
      </c>
      <c r="Y242" s="93" t="n">
        <v>0</v>
      </c>
      <c r="Z242" s="93" t="n">
        <v>0</v>
      </c>
      <c r="AA242" s="93" t="n">
        <v>0</v>
      </c>
      <c r="AB242" s="93" t="n">
        <v>0</v>
      </c>
      <c r="AC242" s="93" t="n">
        <v>0</v>
      </c>
    </row>
    <row r="243" s="27" customFormat="true" ht="28.5" hidden="true" customHeight="true" outlineLevel="0" collapsed="false">
      <c r="A243" s="190"/>
      <c r="B243" s="190"/>
      <c r="C243" s="190"/>
      <c r="D243" s="190"/>
      <c r="E243" s="190"/>
      <c r="F243" s="190"/>
      <c r="G243" s="89"/>
      <c r="H243" s="89"/>
      <c r="I243" s="90" t="s">
        <v>56</v>
      </c>
      <c r="J243" s="196"/>
      <c r="K243" s="193"/>
      <c r="L243" s="194"/>
      <c r="M243" s="38" t="s">
        <v>60</v>
      </c>
      <c r="N243" s="38"/>
      <c r="O243" s="38"/>
      <c r="P243" s="38"/>
      <c r="Q243" s="93" t="n">
        <f aca="false">R243+S243+T243+U243+V243+W243+X243+Y243+Z243+AA243+AB243+AC243</f>
        <v>0</v>
      </c>
      <c r="R243" s="93" t="n">
        <v>0</v>
      </c>
      <c r="S243" s="93" t="n">
        <v>0</v>
      </c>
      <c r="T243" s="93" t="n">
        <v>0</v>
      </c>
      <c r="U243" s="93" t="n">
        <v>0</v>
      </c>
      <c r="V243" s="93" t="n">
        <v>0</v>
      </c>
      <c r="W243" s="93" t="n">
        <v>0</v>
      </c>
      <c r="X243" s="93" t="n">
        <v>0</v>
      </c>
      <c r="Y243" s="93" t="n">
        <v>0</v>
      </c>
      <c r="Z243" s="93" t="n">
        <v>0</v>
      </c>
      <c r="AA243" s="93" t="n">
        <v>0</v>
      </c>
      <c r="AB243" s="93" t="n">
        <v>0</v>
      </c>
      <c r="AC243" s="93" t="n">
        <v>0</v>
      </c>
    </row>
    <row r="244" s="27" customFormat="true" ht="18.75" hidden="true" customHeight="true" outlineLevel="0" collapsed="false">
      <c r="A244" s="190"/>
      <c r="B244" s="190"/>
      <c r="C244" s="190"/>
      <c r="D244" s="190"/>
      <c r="E244" s="190"/>
      <c r="F244" s="190"/>
      <c r="G244" s="89"/>
      <c r="H244" s="89"/>
      <c r="I244" s="90" t="s">
        <v>56</v>
      </c>
      <c r="J244" s="196"/>
      <c r="K244" s="193"/>
      <c r="L244" s="194"/>
      <c r="M244" s="38" t="s">
        <v>61</v>
      </c>
      <c r="N244" s="38"/>
      <c r="O244" s="38"/>
      <c r="P244" s="38"/>
      <c r="Q244" s="93" t="n">
        <f aca="false">R244+S244+T244+U244+V244+W244+X244+Y244+Z244+AA244+AB244+AC244</f>
        <v>0</v>
      </c>
      <c r="R244" s="93" t="n">
        <v>0</v>
      </c>
      <c r="S244" s="93" t="n">
        <v>0</v>
      </c>
      <c r="T244" s="93" t="n">
        <v>0</v>
      </c>
      <c r="U244" s="93" t="n">
        <v>0</v>
      </c>
      <c r="V244" s="93" t="n">
        <v>0</v>
      </c>
      <c r="W244" s="93" t="n">
        <v>0</v>
      </c>
      <c r="X244" s="93" t="n">
        <v>0</v>
      </c>
      <c r="Y244" s="93" t="n">
        <v>0</v>
      </c>
      <c r="Z244" s="93" t="n">
        <v>0</v>
      </c>
      <c r="AA244" s="93" t="n">
        <v>0</v>
      </c>
      <c r="AB244" s="93" t="n">
        <v>0</v>
      </c>
      <c r="AC244" s="93" t="n">
        <v>0</v>
      </c>
    </row>
    <row r="245" s="27" customFormat="true" ht="17.25" hidden="true" customHeight="true" outlineLevel="0" collapsed="false">
      <c r="A245" s="190"/>
      <c r="B245" s="190"/>
      <c r="C245" s="190"/>
      <c r="D245" s="190"/>
      <c r="E245" s="190"/>
      <c r="F245" s="190"/>
      <c r="G245" s="89"/>
      <c r="H245" s="89"/>
      <c r="I245" s="90" t="s">
        <v>56</v>
      </c>
      <c r="J245" s="196"/>
      <c r="K245" s="193"/>
      <c r="L245" s="194"/>
      <c r="M245" s="38" t="s">
        <v>62</v>
      </c>
      <c r="N245" s="38"/>
      <c r="O245" s="38"/>
      <c r="P245" s="38"/>
      <c r="Q245" s="93" t="n">
        <f aca="false">R245+S245+T245+U245+V245+W245+X245+Y245+Z245+AA245+AB245+AC245</f>
        <v>0</v>
      </c>
      <c r="R245" s="93" t="n">
        <v>0</v>
      </c>
      <c r="S245" s="93" t="n">
        <v>0</v>
      </c>
      <c r="T245" s="93" t="n">
        <v>0</v>
      </c>
      <c r="U245" s="93" t="n">
        <v>0</v>
      </c>
      <c r="V245" s="93" t="n">
        <v>0</v>
      </c>
      <c r="W245" s="93" t="n">
        <v>0</v>
      </c>
      <c r="X245" s="93" t="n">
        <v>0</v>
      </c>
      <c r="Y245" s="93" t="n">
        <v>0</v>
      </c>
      <c r="Z245" s="93" t="n">
        <v>0</v>
      </c>
      <c r="AA245" s="93" t="n">
        <v>0</v>
      </c>
      <c r="AB245" s="93" t="n">
        <v>0</v>
      </c>
      <c r="AC245" s="93" t="n">
        <v>0</v>
      </c>
    </row>
    <row r="246" s="27" customFormat="true" ht="26.25" hidden="false" customHeight="true" outlineLevel="0" collapsed="false">
      <c r="A246" s="190"/>
      <c r="B246" s="190"/>
      <c r="C246" s="190"/>
      <c r="D246" s="190"/>
      <c r="E246" s="190"/>
      <c r="F246" s="190"/>
      <c r="G246" s="89"/>
      <c r="H246" s="89"/>
      <c r="I246" s="90" t="s">
        <v>64</v>
      </c>
      <c r="J246" s="196"/>
      <c r="K246" s="193"/>
      <c r="L246" s="194"/>
      <c r="M246" s="38" t="s">
        <v>65</v>
      </c>
      <c r="N246" s="38"/>
      <c r="O246" s="38"/>
      <c r="P246" s="38"/>
      <c r="Q246" s="93" t="n">
        <f aca="false">R246+S246+T246+U246+V246+W246+X246+Y246+Z246+AA246+AB246+AC246</f>
        <v>2343997.01</v>
      </c>
      <c r="R246" s="93" t="n">
        <v>228480</v>
      </c>
      <c r="S246" s="93" t="n">
        <v>228480</v>
      </c>
      <c r="T246" s="93" t="n">
        <v>342972.02</v>
      </c>
      <c r="U246" s="93" t="n">
        <v>178480</v>
      </c>
      <c r="V246" s="93" t="n">
        <v>178480</v>
      </c>
      <c r="W246" s="93" t="n">
        <v>133642.99</v>
      </c>
      <c r="X246" s="93" t="n">
        <v>178480</v>
      </c>
      <c r="Y246" s="93" t="n">
        <v>178480</v>
      </c>
      <c r="Z246" s="93" t="n">
        <v>178480</v>
      </c>
      <c r="AA246" s="93" t="n">
        <v>178480</v>
      </c>
      <c r="AB246" s="93" t="n">
        <v>228480</v>
      </c>
      <c r="AC246" s="93" t="n">
        <v>111062</v>
      </c>
    </row>
    <row r="247" s="27" customFormat="true" ht="40.5" hidden="false" customHeight="true" outlineLevel="0" collapsed="false">
      <c r="A247" s="190"/>
      <c r="B247" s="190"/>
      <c r="C247" s="190"/>
      <c r="D247" s="190"/>
      <c r="E247" s="190"/>
      <c r="F247" s="190"/>
      <c r="G247" s="89" t="s">
        <v>204</v>
      </c>
      <c r="H247" s="89" t="s">
        <v>219</v>
      </c>
      <c r="I247" s="90"/>
      <c r="J247" s="196"/>
      <c r="K247" s="193"/>
      <c r="L247" s="194"/>
      <c r="M247" s="38" t="s">
        <v>220</v>
      </c>
      <c r="N247" s="38"/>
      <c r="O247" s="38"/>
      <c r="P247" s="38"/>
      <c r="Q247" s="222" t="n">
        <f aca="false">R247+S247+T247+U247+V247+W247+X247+Y247+Z247+AA247+AB247+AC247</f>
        <v>0</v>
      </c>
      <c r="R247" s="222" t="n">
        <f aca="false">R248</f>
        <v>0</v>
      </c>
      <c r="S247" s="222" t="n">
        <f aca="false">S248</f>
        <v>0</v>
      </c>
      <c r="T247" s="222" t="n">
        <f aca="false">T248</f>
        <v>0</v>
      </c>
      <c r="U247" s="222" t="n">
        <f aca="false">U248</f>
        <v>0</v>
      </c>
      <c r="V247" s="222" t="n">
        <f aca="false">V248</f>
        <v>0</v>
      </c>
      <c r="W247" s="222" t="n">
        <f aca="false">W248</f>
        <v>0</v>
      </c>
      <c r="X247" s="222" t="n">
        <f aca="false">X248</f>
        <v>0</v>
      </c>
      <c r="Y247" s="222" t="n">
        <f aca="false">Y248</f>
        <v>0</v>
      </c>
      <c r="Z247" s="222" t="n">
        <f aca="false">Z248</f>
        <v>0</v>
      </c>
      <c r="AA247" s="222" t="n">
        <f aca="false">AA248</f>
        <v>0</v>
      </c>
      <c r="AB247" s="222" t="n">
        <f aca="false">AB248</f>
        <v>0</v>
      </c>
      <c r="AC247" s="222" t="n">
        <f aca="false">AC248</f>
        <v>0</v>
      </c>
    </row>
    <row r="248" s="27" customFormat="true" ht="45.75" hidden="true" customHeight="true" outlineLevel="0" collapsed="false">
      <c r="A248" s="190"/>
      <c r="B248" s="190"/>
      <c r="C248" s="190"/>
      <c r="D248" s="190"/>
      <c r="E248" s="190"/>
      <c r="F248" s="190"/>
      <c r="G248" s="89"/>
      <c r="H248" s="89"/>
      <c r="I248" s="90" t="s">
        <v>56</v>
      </c>
      <c r="J248" s="196"/>
      <c r="K248" s="193"/>
      <c r="L248" s="194"/>
      <c r="M248" s="90" t="s">
        <v>180</v>
      </c>
      <c r="N248" s="90"/>
      <c r="O248" s="90"/>
      <c r="P248" s="90"/>
      <c r="Q248" s="93" t="n">
        <f aca="false">R248+S248+T248+U248+V248+W248+X248+Y248+Z248+AA248+AB248+AC248</f>
        <v>0</v>
      </c>
      <c r="R248" s="93" t="n">
        <v>0</v>
      </c>
      <c r="S248" s="93" t="n">
        <v>0</v>
      </c>
      <c r="T248" s="93" t="n">
        <v>0</v>
      </c>
      <c r="U248" s="93" t="n">
        <v>0</v>
      </c>
      <c r="V248" s="93" t="n">
        <v>0</v>
      </c>
      <c r="W248" s="93" t="n">
        <v>0</v>
      </c>
      <c r="X248" s="93" t="n">
        <v>0</v>
      </c>
      <c r="Y248" s="93" t="n">
        <v>0</v>
      </c>
      <c r="Z248" s="93" t="n">
        <v>0</v>
      </c>
      <c r="AA248" s="93" t="n">
        <v>0</v>
      </c>
      <c r="AB248" s="93" t="n">
        <v>0</v>
      </c>
      <c r="AC248" s="93" t="n">
        <v>0</v>
      </c>
    </row>
    <row r="249" s="27" customFormat="true" ht="81.75" hidden="false" customHeight="true" outlineLevel="0" collapsed="false">
      <c r="A249" s="190"/>
      <c r="B249" s="190"/>
      <c r="C249" s="190"/>
      <c r="D249" s="190"/>
      <c r="E249" s="190"/>
      <c r="F249" s="190"/>
      <c r="G249" s="89" t="s">
        <v>204</v>
      </c>
      <c r="H249" s="89" t="s">
        <v>221</v>
      </c>
      <c r="I249" s="90"/>
      <c r="J249" s="196"/>
      <c r="K249" s="193"/>
      <c r="L249" s="194"/>
      <c r="M249" s="90" t="s">
        <v>222</v>
      </c>
      <c r="N249" s="90"/>
      <c r="O249" s="90"/>
      <c r="P249" s="90"/>
      <c r="Q249" s="222" t="n">
        <f aca="false">Q250+Q251</f>
        <v>1250000</v>
      </c>
      <c r="R249" s="222" t="n">
        <f aca="false">R250+R251</f>
        <v>0</v>
      </c>
      <c r="S249" s="222" t="n">
        <f aca="false">S250+S251</f>
        <v>0</v>
      </c>
      <c r="T249" s="222" t="n">
        <f aca="false">T250+T251</f>
        <v>0</v>
      </c>
      <c r="U249" s="222" t="n">
        <f aca="false">U250+U251</f>
        <v>0</v>
      </c>
      <c r="V249" s="222" t="n">
        <f aca="false">V250+V251</f>
        <v>1250000</v>
      </c>
      <c r="W249" s="222" t="n">
        <f aca="false">W250+W251</f>
        <v>0</v>
      </c>
      <c r="X249" s="222" t="n">
        <f aca="false">X250+X251</f>
        <v>0</v>
      </c>
      <c r="Y249" s="222" t="n">
        <f aca="false">Y250+Y251</f>
        <v>0</v>
      </c>
      <c r="Z249" s="222" t="n">
        <f aca="false">Z250+Z251</f>
        <v>0</v>
      </c>
      <c r="AA249" s="222" t="n">
        <f aca="false">AA250+AA251</f>
        <v>0</v>
      </c>
      <c r="AB249" s="222" t="n">
        <f aca="false">AB250+AB251</f>
        <v>0</v>
      </c>
      <c r="AC249" s="222" t="n">
        <f aca="false">AC250+AC251</f>
        <v>0</v>
      </c>
    </row>
    <row r="250" s="27" customFormat="true" ht="42.75" hidden="false" customHeight="true" outlineLevel="0" collapsed="false">
      <c r="A250" s="190"/>
      <c r="B250" s="190"/>
      <c r="C250" s="190"/>
      <c r="D250" s="190"/>
      <c r="E250" s="190"/>
      <c r="F250" s="190"/>
      <c r="G250" s="89"/>
      <c r="H250" s="89"/>
      <c r="I250" s="90" t="s">
        <v>56</v>
      </c>
      <c r="J250" s="196"/>
      <c r="K250" s="193"/>
      <c r="L250" s="194"/>
      <c r="M250" s="90" t="s">
        <v>180</v>
      </c>
      <c r="N250" s="90"/>
      <c r="O250" s="90"/>
      <c r="P250" s="90"/>
      <c r="Q250" s="93" t="n">
        <f aca="false">R250+S250+T250+U250+V250+W250+X250+Y250+Z250+AA250+AB250+AC250</f>
        <v>1000000</v>
      </c>
      <c r="R250" s="93" t="n">
        <v>0</v>
      </c>
      <c r="S250" s="93" t="n">
        <v>0</v>
      </c>
      <c r="T250" s="93" t="n">
        <v>0</v>
      </c>
      <c r="U250" s="93" t="n">
        <v>0</v>
      </c>
      <c r="V250" s="93" t="n">
        <v>1000000</v>
      </c>
      <c r="W250" s="93" t="n">
        <v>0</v>
      </c>
      <c r="X250" s="93" t="n">
        <v>0</v>
      </c>
      <c r="Y250" s="93" t="n">
        <v>0</v>
      </c>
      <c r="Z250" s="93" t="n">
        <v>0</v>
      </c>
      <c r="AA250" s="93" t="n">
        <v>0</v>
      </c>
      <c r="AB250" s="93" t="n">
        <v>0</v>
      </c>
      <c r="AC250" s="93" t="n">
        <v>0</v>
      </c>
    </row>
    <row r="251" s="27" customFormat="true" ht="32.25" hidden="false" customHeight="true" outlineLevel="0" collapsed="false">
      <c r="A251" s="190"/>
      <c r="B251" s="190"/>
      <c r="C251" s="190"/>
      <c r="D251" s="190"/>
      <c r="E251" s="190"/>
      <c r="F251" s="190"/>
      <c r="G251" s="89"/>
      <c r="H251" s="89"/>
      <c r="I251" s="90" t="s">
        <v>56</v>
      </c>
      <c r="J251" s="196"/>
      <c r="K251" s="193"/>
      <c r="L251" s="194"/>
      <c r="M251" s="90" t="s">
        <v>223</v>
      </c>
      <c r="N251" s="90"/>
      <c r="O251" s="90"/>
      <c r="P251" s="90"/>
      <c r="Q251" s="93" t="n">
        <f aca="false">R251+S251+T251+U251+V251+W251+X251+Y251+Z251+AA251+AB251+AC251</f>
        <v>250000</v>
      </c>
      <c r="R251" s="93" t="n">
        <v>0</v>
      </c>
      <c r="S251" s="93" t="n">
        <v>0</v>
      </c>
      <c r="T251" s="93" t="n">
        <v>0</v>
      </c>
      <c r="U251" s="93" t="n">
        <v>0</v>
      </c>
      <c r="V251" s="93" t="n">
        <v>250000</v>
      </c>
      <c r="W251" s="93" t="n">
        <v>0</v>
      </c>
      <c r="X251" s="93" t="n">
        <v>0</v>
      </c>
      <c r="Y251" s="93" t="n">
        <v>0</v>
      </c>
      <c r="Z251" s="93" t="n">
        <v>0</v>
      </c>
      <c r="AA251" s="93" t="n">
        <v>0</v>
      </c>
      <c r="AB251" s="93" t="n">
        <v>0</v>
      </c>
      <c r="AC251" s="93" t="n">
        <v>0</v>
      </c>
    </row>
    <row r="252" s="27" customFormat="true" ht="34.5" hidden="false" customHeight="true" outlineLevel="0" collapsed="false">
      <c r="A252" s="190"/>
      <c r="B252" s="190"/>
      <c r="C252" s="190"/>
      <c r="D252" s="190"/>
      <c r="E252" s="190"/>
      <c r="F252" s="190"/>
      <c r="G252" s="89" t="s">
        <v>204</v>
      </c>
      <c r="H252" s="89" t="s">
        <v>217</v>
      </c>
      <c r="I252" s="90" t="s">
        <v>42</v>
      </c>
      <c r="J252" s="196"/>
      <c r="K252" s="193"/>
      <c r="L252" s="194"/>
      <c r="M252" s="207" t="s">
        <v>224</v>
      </c>
      <c r="N252" s="207"/>
      <c r="O252" s="207"/>
      <c r="P252" s="207"/>
      <c r="Q252" s="93" t="n">
        <f aca="false">R252+S252+T252+U252+V252+W252+X252+Y252+Z252+AA252+AB252+AC252</f>
        <v>9227769.07</v>
      </c>
      <c r="R252" s="93" t="n">
        <v>768980</v>
      </c>
      <c r="S252" s="93" t="n">
        <v>768980</v>
      </c>
      <c r="T252" s="93" t="n">
        <v>768980</v>
      </c>
      <c r="U252" s="93" t="n">
        <v>768980</v>
      </c>
      <c r="V252" s="93" t="n">
        <v>768980</v>
      </c>
      <c r="W252" s="93" t="n">
        <v>768980</v>
      </c>
      <c r="X252" s="93" t="n">
        <v>768980</v>
      </c>
      <c r="Y252" s="93" t="n">
        <v>768980</v>
      </c>
      <c r="Z252" s="93" t="n">
        <v>768980</v>
      </c>
      <c r="AA252" s="93" t="n">
        <v>768980</v>
      </c>
      <c r="AB252" s="93" t="n">
        <v>768980</v>
      </c>
      <c r="AC252" s="93" t="n">
        <v>768989.07</v>
      </c>
    </row>
    <row r="253" s="27" customFormat="true" ht="36" hidden="true" customHeight="true" outlineLevel="0" collapsed="false">
      <c r="A253" s="190"/>
      <c r="B253" s="190"/>
      <c r="C253" s="190"/>
      <c r="D253" s="190"/>
      <c r="E253" s="190"/>
      <c r="F253" s="190"/>
      <c r="G253" s="89" t="s">
        <v>204</v>
      </c>
      <c r="H253" s="89" t="s">
        <v>225</v>
      </c>
      <c r="I253" s="90" t="s">
        <v>42</v>
      </c>
      <c r="J253" s="196"/>
      <c r="K253" s="193"/>
      <c r="L253" s="194"/>
      <c r="M253" s="207" t="s">
        <v>43</v>
      </c>
      <c r="N253" s="207"/>
      <c r="O253" s="207"/>
      <c r="P253" s="207"/>
      <c r="Q253" s="93" t="n">
        <f aca="false">R253+S253+T253+U253+V253+W253+X253+Y253+Z253+AA253+AB253+AC253</f>
        <v>0</v>
      </c>
      <c r="R253" s="93" t="n">
        <v>0</v>
      </c>
      <c r="S253" s="93" t="n">
        <v>0</v>
      </c>
      <c r="T253" s="93" t="n">
        <v>0</v>
      </c>
      <c r="U253" s="93" t="n">
        <v>0</v>
      </c>
      <c r="V253" s="93" t="n">
        <v>0</v>
      </c>
      <c r="W253" s="93" t="n">
        <v>0</v>
      </c>
      <c r="X253" s="93" t="n">
        <v>0</v>
      </c>
      <c r="Y253" s="93" t="n">
        <v>0</v>
      </c>
      <c r="Z253" s="93" t="n">
        <v>0</v>
      </c>
      <c r="AA253" s="93" t="n">
        <v>0</v>
      </c>
      <c r="AB253" s="93" t="n">
        <v>0</v>
      </c>
      <c r="AC253" s="93" t="n">
        <v>0</v>
      </c>
    </row>
    <row r="254" s="27" customFormat="true" ht="36" hidden="true" customHeight="true" outlineLevel="0" collapsed="false">
      <c r="A254" s="190"/>
      <c r="B254" s="190"/>
      <c r="C254" s="190"/>
      <c r="D254" s="190"/>
      <c r="E254" s="190"/>
      <c r="F254" s="190"/>
      <c r="G254" s="89" t="s">
        <v>204</v>
      </c>
      <c r="H254" s="89" t="s">
        <v>226</v>
      </c>
      <c r="I254" s="90" t="s">
        <v>42</v>
      </c>
      <c r="J254" s="196"/>
      <c r="K254" s="193"/>
      <c r="L254" s="194"/>
      <c r="M254" s="207" t="s">
        <v>43</v>
      </c>
      <c r="N254" s="207"/>
      <c r="O254" s="207"/>
      <c r="P254" s="207"/>
      <c r="Q254" s="93" t="n">
        <f aca="false">R254+S254+T254+U254+V254+W254+X254+Y254+Z254+AA254+AB254+AC254</f>
        <v>0</v>
      </c>
      <c r="R254" s="93" t="n">
        <v>0</v>
      </c>
      <c r="S254" s="93" t="n">
        <v>0</v>
      </c>
      <c r="T254" s="93" t="n">
        <v>0</v>
      </c>
      <c r="U254" s="93" t="n">
        <v>0</v>
      </c>
      <c r="V254" s="93" t="n">
        <v>0</v>
      </c>
      <c r="W254" s="93" t="n">
        <v>0</v>
      </c>
      <c r="X254" s="93" t="n">
        <v>0</v>
      </c>
      <c r="Y254" s="93" t="n">
        <v>0</v>
      </c>
      <c r="Z254" s="93" t="n">
        <v>0</v>
      </c>
      <c r="AA254" s="93" t="n">
        <v>0</v>
      </c>
      <c r="AB254" s="93" t="n">
        <v>0</v>
      </c>
      <c r="AC254" s="93" t="n">
        <v>0</v>
      </c>
    </row>
    <row r="255" s="27" customFormat="true" ht="26.25" hidden="false" customHeight="true" outlineLevel="0" collapsed="false">
      <c r="A255" s="190"/>
      <c r="B255" s="190"/>
      <c r="C255" s="190"/>
      <c r="D255" s="190"/>
      <c r="E255" s="190"/>
      <c r="F255" s="190"/>
      <c r="G255" s="89" t="s">
        <v>204</v>
      </c>
      <c r="H255" s="89" t="s">
        <v>227</v>
      </c>
      <c r="I255" s="90" t="s">
        <v>42</v>
      </c>
      <c r="J255" s="196"/>
      <c r="K255" s="193"/>
      <c r="L255" s="194"/>
      <c r="M255" s="207" t="s">
        <v>224</v>
      </c>
      <c r="N255" s="207"/>
      <c r="O255" s="207"/>
      <c r="P255" s="207"/>
      <c r="Q255" s="93" t="n">
        <f aca="false">R255+S255+T255+U255+V255+W255+X255+Y255+Z255+AA255+AB255+AC255</f>
        <v>4547312</v>
      </c>
      <c r="R255" s="93" t="n">
        <v>378943</v>
      </c>
      <c r="S255" s="93" t="n">
        <v>378943</v>
      </c>
      <c r="T255" s="93" t="n">
        <v>378943</v>
      </c>
      <c r="U255" s="93" t="n">
        <v>378943</v>
      </c>
      <c r="V255" s="93" t="n">
        <v>378943</v>
      </c>
      <c r="W255" s="93" t="n">
        <v>378943</v>
      </c>
      <c r="X255" s="93" t="n">
        <v>378943</v>
      </c>
      <c r="Y255" s="93" t="n">
        <v>378943</v>
      </c>
      <c r="Z255" s="93" t="n">
        <v>378943</v>
      </c>
      <c r="AA255" s="93" t="n">
        <v>378943</v>
      </c>
      <c r="AB255" s="93" t="n">
        <v>378943</v>
      </c>
      <c r="AC255" s="93" t="n">
        <v>378939</v>
      </c>
    </row>
    <row r="256" s="27" customFormat="true" ht="39" hidden="false" customHeight="true" outlineLevel="0" collapsed="false">
      <c r="A256" s="190"/>
      <c r="B256" s="190"/>
      <c r="C256" s="190"/>
      <c r="D256" s="190"/>
      <c r="E256" s="190"/>
      <c r="F256" s="190"/>
      <c r="G256" s="89" t="s">
        <v>204</v>
      </c>
      <c r="H256" s="89" t="s">
        <v>227</v>
      </c>
      <c r="I256" s="90" t="s">
        <v>42</v>
      </c>
      <c r="J256" s="196"/>
      <c r="K256" s="193"/>
      <c r="L256" s="194"/>
      <c r="M256" s="207" t="s">
        <v>228</v>
      </c>
      <c r="N256" s="207"/>
      <c r="O256" s="207"/>
      <c r="P256" s="207"/>
      <c r="Q256" s="93" t="n">
        <f aca="false">R256+S256+T256+U256+V256+W256+X256+Y256+Z256+AA256+AB256+AC256</f>
        <v>1161036</v>
      </c>
      <c r="R256" s="93" t="n">
        <v>129004</v>
      </c>
      <c r="S256" s="93" t="n">
        <v>129004</v>
      </c>
      <c r="T256" s="93" t="n">
        <v>129004</v>
      </c>
      <c r="U256" s="93" t="n">
        <v>129004</v>
      </c>
      <c r="V256" s="93" t="n">
        <v>129004</v>
      </c>
      <c r="W256" s="93" t="n">
        <v>129004</v>
      </c>
      <c r="X256" s="93" t="n">
        <v>129004</v>
      </c>
      <c r="Y256" s="93" t="n">
        <v>129004</v>
      </c>
      <c r="Z256" s="93" t="n">
        <v>129004</v>
      </c>
      <c r="AA256" s="93" t="n">
        <v>0</v>
      </c>
      <c r="AB256" s="93" t="n">
        <v>0</v>
      </c>
      <c r="AC256" s="93" t="n">
        <v>0</v>
      </c>
    </row>
    <row r="257" s="27" customFormat="true" ht="45" hidden="false" customHeight="true" outlineLevel="0" collapsed="false">
      <c r="A257" s="190"/>
      <c r="B257" s="190"/>
      <c r="C257" s="190"/>
      <c r="D257" s="190"/>
      <c r="E257" s="190"/>
      <c r="F257" s="190"/>
      <c r="G257" s="89" t="s">
        <v>204</v>
      </c>
      <c r="H257" s="89" t="s">
        <v>229</v>
      </c>
      <c r="I257" s="90" t="s">
        <v>42</v>
      </c>
      <c r="J257" s="196"/>
      <c r="K257" s="193"/>
      <c r="L257" s="194"/>
      <c r="M257" s="207" t="s">
        <v>228</v>
      </c>
      <c r="N257" s="207"/>
      <c r="O257" s="207"/>
      <c r="P257" s="207"/>
      <c r="Q257" s="93" t="n">
        <f aca="false">R257+S257+T257+U257+V257+W257+X257+Y257+Z257+AA257+AB257+AC257</f>
        <v>1091932.26</v>
      </c>
      <c r="R257" s="93" t="n">
        <v>121325.8</v>
      </c>
      <c r="S257" s="93" t="n">
        <v>121325.8</v>
      </c>
      <c r="T257" s="93" t="n">
        <v>121325.8</v>
      </c>
      <c r="U257" s="93" t="n">
        <v>121325.8</v>
      </c>
      <c r="V257" s="93" t="n">
        <v>121325.8</v>
      </c>
      <c r="W257" s="93" t="n">
        <v>121325.8</v>
      </c>
      <c r="X257" s="93" t="n">
        <v>121325.8</v>
      </c>
      <c r="Y257" s="93" t="n">
        <v>121325.8</v>
      </c>
      <c r="Z257" s="93" t="n">
        <v>121325.86</v>
      </c>
      <c r="AA257" s="93" t="n">
        <v>0</v>
      </c>
      <c r="AB257" s="93" t="n">
        <v>0</v>
      </c>
      <c r="AC257" s="93" t="n">
        <v>0</v>
      </c>
    </row>
    <row r="258" s="27" customFormat="true" ht="37.5" hidden="false" customHeight="true" outlineLevel="0" collapsed="false">
      <c r="A258" s="90"/>
      <c r="B258" s="90"/>
      <c r="C258" s="90"/>
      <c r="D258" s="90"/>
      <c r="E258" s="90"/>
      <c r="F258" s="90"/>
      <c r="G258" s="90"/>
      <c r="H258" s="90"/>
      <c r="I258" s="90"/>
      <c r="J258" s="196"/>
      <c r="K258" s="208"/>
      <c r="L258" s="209"/>
      <c r="M258" s="181" t="s">
        <v>37</v>
      </c>
      <c r="N258" s="181"/>
      <c r="O258" s="181"/>
      <c r="P258" s="181"/>
      <c r="Q258" s="203" t="n">
        <f aca="false">Q239+Q255+Q252+Q254+Q257+Q249+Q253+Q247+Q256</f>
        <v>20046644.57</v>
      </c>
      <c r="R258" s="203" t="n">
        <f aca="false">R239+R252+R255+R254+R257+R249+R253+R247+R256</f>
        <v>1662112.8</v>
      </c>
      <c r="S258" s="203" t="n">
        <f aca="false">S239+S252+S255+S254+S257+S249+S253+S247+S256</f>
        <v>1662112.8</v>
      </c>
      <c r="T258" s="203" t="n">
        <f aca="false">T239+T252+T255+T254+T257+T249+T253+T247+T256</f>
        <v>1776604.82</v>
      </c>
      <c r="U258" s="203" t="n">
        <f aca="false">U239+U252+U255+U254+U257+U249+U253+U247+U256</f>
        <v>1612112.8</v>
      </c>
      <c r="V258" s="203" t="n">
        <f aca="false">V239+V252+V255+V254+V257+V249+V253+V247+V256</f>
        <v>2862112.8</v>
      </c>
      <c r="W258" s="203" t="n">
        <f aca="false">W239+W252+W255+W254+W257+W249+W253+W247+W256</f>
        <v>1567275.79</v>
      </c>
      <c r="X258" s="203" t="n">
        <f aca="false">X239+X252+X255+X254+X257+X249+X253+X247+X256</f>
        <v>1612112.8</v>
      </c>
      <c r="Y258" s="203" t="n">
        <f aca="false">Y239+Y252+Y255+Y254+Y257+Y249+Y253+Y247+Y256</f>
        <v>1612112.8</v>
      </c>
      <c r="Z258" s="203" t="n">
        <f aca="false">Z239+Z252+Z255+Z254+Z257+Z249+Z253+Z247+Z256</f>
        <v>1612112.86</v>
      </c>
      <c r="AA258" s="203" t="n">
        <f aca="false">AA239+AA252+AA255+AA254+AA257+AA249+AA253+AA247+AA256</f>
        <v>1361783</v>
      </c>
      <c r="AB258" s="203" t="n">
        <f aca="false">AB239+AB252+AB255+AB254+AB257+AB249+AB253+AB247+AB256</f>
        <v>1411783</v>
      </c>
      <c r="AC258" s="203" t="n">
        <f aca="false">AC239+AC252+AC255+AC254+AC257+AC249+AC253+AC247+AC256</f>
        <v>1294408.3</v>
      </c>
      <c r="AE258" s="185"/>
    </row>
    <row r="259" s="27" customFormat="true" ht="37.5" hidden="false" customHeight="true" outlineLevel="0" collapsed="false">
      <c r="A259" s="90"/>
      <c r="B259" s="90"/>
      <c r="C259" s="90"/>
      <c r="D259" s="90"/>
      <c r="E259" s="90"/>
      <c r="F259" s="90"/>
      <c r="G259" s="190" t="s">
        <v>230</v>
      </c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90"/>
      <c r="U259" s="190"/>
      <c r="V259" s="190"/>
      <c r="W259" s="190"/>
      <c r="X259" s="190"/>
      <c r="Y259" s="190"/>
      <c r="Z259" s="190"/>
      <c r="AA259" s="190"/>
      <c r="AB259" s="190"/>
      <c r="AC259" s="190"/>
      <c r="AE259" s="185"/>
    </row>
    <row r="260" s="27" customFormat="true" ht="80.25" hidden="false" customHeight="true" outlineLevel="0" collapsed="false">
      <c r="A260" s="90"/>
      <c r="B260" s="90"/>
      <c r="C260" s="90"/>
      <c r="D260" s="90"/>
      <c r="E260" s="90"/>
      <c r="F260" s="90"/>
      <c r="G260" s="89" t="s">
        <v>231</v>
      </c>
      <c r="H260" s="223" t="s">
        <v>205</v>
      </c>
      <c r="I260" s="224"/>
      <c r="J260" s="224"/>
      <c r="K260" s="225"/>
      <c r="L260" s="225"/>
      <c r="M260" s="226" t="s">
        <v>206</v>
      </c>
      <c r="N260" s="226"/>
      <c r="O260" s="226"/>
      <c r="P260" s="226"/>
      <c r="Q260" s="227"/>
      <c r="R260" s="224"/>
      <c r="S260" s="224"/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E260" s="185"/>
    </row>
    <row r="261" s="27" customFormat="true" ht="93" hidden="false" customHeight="true" outlineLevel="0" collapsed="false">
      <c r="A261" s="90"/>
      <c r="B261" s="90"/>
      <c r="C261" s="90"/>
      <c r="D261" s="90"/>
      <c r="E261" s="90"/>
      <c r="F261" s="90"/>
      <c r="G261" s="89" t="s">
        <v>231</v>
      </c>
      <c r="H261" s="223" t="s">
        <v>232</v>
      </c>
      <c r="I261" s="224"/>
      <c r="J261" s="228"/>
      <c r="K261" s="225"/>
      <c r="L261" s="225"/>
      <c r="M261" s="226" t="s">
        <v>233</v>
      </c>
      <c r="N261" s="226"/>
      <c r="O261" s="226"/>
      <c r="P261" s="226"/>
      <c r="Q261" s="224"/>
      <c r="R261" s="224"/>
      <c r="S261" s="224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E261" s="185"/>
    </row>
    <row r="262" s="27" customFormat="true" ht="46.5" hidden="false" customHeight="true" outlineLevel="0" collapsed="false">
      <c r="A262" s="90"/>
      <c r="B262" s="90"/>
      <c r="C262" s="90"/>
      <c r="D262" s="90"/>
      <c r="E262" s="90"/>
      <c r="F262" s="90"/>
      <c r="G262" s="89" t="s">
        <v>231</v>
      </c>
      <c r="H262" s="223" t="s">
        <v>234</v>
      </c>
      <c r="I262" s="224"/>
      <c r="J262" s="228"/>
      <c r="K262" s="225"/>
      <c r="L262" s="225"/>
      <c r="M262" s="226" t="s">
        <v>235</v>
      </c>
      <c r="N262" s="226"/>
      <c r="O262" s="226"/>
      <c r="P262" s="226"/>
      <c r="Q262" s="229" t="n">
        <f aca="false">R262+S262+T262+U262+V262+W262+X262+Y262+Z262+AA262+AB262+AC262</f>
        <v>2000000</v>
      </c>
      <c r="R262" s="229" t="n">
        <f aca="false">R263</f>
        <v>0</v>
      </c>
      <c r="S262" s="229" t="n">
        <f aca="false">S263</f>
        <v>0</v>
      </c>
      <c r="T262" s="229" t="n">
        <f aca="false">T263</f>
        <v>0</v>
      </c>
      <c r="U262" s="229" t="n">
        <f aca="false">U263</f>
        <v>51000</v>
      </c>
      <c r="V262" s="229" t="n">
        <f aca="false">V263</f>
        <v>0</v>
      </c>
      <c r="W262" s="229" t="n">
        <f aca="false">W263</f>
        <v>1949000</v>
      </c>
      <c r="X262" s="229" t="n">
        <f aca="false">X263</f>
        <v>0</v>
      </c>
      <c r="Y262" s="229" t="n">
        <f aca="false">Y263</f>
        <v>0</v>
      </c>
      <c r="Z262" s="229" t="n">
        <f aca="false">Z263</f>
        <v>0</v>
      </c>
      <c r="AA262" s="229" t="n">
        <f aca="false">AA263</f>
        <v>0</v>
      </c>
      <c r="AB262" s="229" t="n">
        <f aca="false">AB263</f>
        <v>0</v>
      </c>
      <c r="AC262" s="229" t="n">
        <f aca="false">AC263</f>
        <v>0</v>
      </c>
      <c r="AE262" s="185"/>
    </row>
    <row r="263" s="27" customFormat="true" ht="26.25" hidden="false" customHeight="true" outlineLevel="0" collapsed="false">
      <c r="A263" s="90"/>
      <c r="B263" s="90"/>
      <c r="C263" s="90"/>
      <c r="D263" s="90"/>
      <c r="E263" s="90"/>
      <c r="F263" s="90"/>
      <c r="G263" s="89"/>
      <c r="H263" s="223"/>
      <c r="I263" s="226" t="n">
        <v>244</v>
      </c>
      <c r="J263" s="228"/>
      <c r="K263" s="225"/>
      <c r="L263" s="225"/>
      <c r="M263" s="226" t="s">
        <v>57</v>
      </c>
      <c r="N263" s="226"/>
      <c r="O263" s="226"/>
      <c r="P263" s="226"/>
      <c r="Q263" s="230" t="n">
        <f aca="false">R263+S263+T263+U263+V263+W263+X263+Y263+Z263+AA263+AB263+AC263</f>
        <v>2000000</v>
      </c>
      <c r="R263" s="230" t="n">
        <v>0</v>
      </c>
      <c r="S263" s="230" t="n">
        <v>0</v>
      </c>
      <c r="T263" s="230" t="n">
        <v>0</v>
      </c>
      <c r="U263" s="230" t="n">
        <v>51000</v>
      </c>
      <c r="V263" s="230" t="n">
        <v>0</v>
      </c>
      <c r="W263" s="230" t="n">
        <v>1949000</v>
      </c>
      <c r="X263" s="230" t="n">
        <v>0</v>
      </c>
      <c r="Y263" s="230" t="n">
        <v>0</v>
      </c>
      <c r="Z263" s="230" t="n">
        <v>0</v>
      </c>
      <c r="AA263" s="230" t="n">
        <v>0</v>
      </c>
      <c r="AB263" s="230" t="n">
        <v>0</v>
      </c>
      <c r="AC263" s="230" t="n">
        <v>0</v>
      </c>
      <c r="AE263" s="185"/>
    </row>
    <row r="264" s="27" customFormat="true" ht="63.75" hidden="false" customHeight="true" outlineLevel="0" collapsed="false">
      <c r="A264" s="90"/>
      <c r="B264" s="90"/>
      <c r="C264" s="90"/>
      <c r="D264" s="90"/>
      <c r="E264" s="90"/>
      <c r="F264" s="90"/>
      <c r="G264" s="89" t="s">
        <v>231</v>
      </c>
      <c r="H264" s="89" t="s">
        <v>236</v>
      </c>
      <c r="I264" s="89"/>
      <c r="J264" s="196"/>
      <c r="K264" s="208"/>
      <c r="L264" s="209"/>
      <c r="M264" s="90" t="s">
        <v>237</v>
      </c>
      <c r="N264" s="90"/>
      <c r="O264" s="90"/>
      <c r="P264" s="90"/>
      <c r="Q264" s="222" t="n">
        <f aca="false">R264+S264+T264+U264+V264+W264+X264+Y264+Z264+AA264+AB264+AC264</f>
        <v>123950</v>
      </c>
      <c r="R264" s="222" t="n">
        <f aca="false">R265</f>
        <v>0</v>
      </c>
      <c r="S264" s="222" t="n">
        <f aca="false">S265</f>
        <v>0</v>
      </c>
      <c r="T264" s="222" t="n">
        <f aca="false">T265</f>
        <v>123950</v>
      </c>
      <c r="U264" s="222" t="n">
        <f aca="false">U265</f>
        <v>0</v>
      </c>
      <c r="V264" s="222" t="n">
        <f aca="false">V265</f>
        <v>0</v>
      </c>
      <c r="W264" s="222" t="n">
        <f aca="false">W265</f>
        <v>0</v>
      </c>
      <c r="X264" s="222" t="n">
        <f aca="false">X265</f>
        <v>0</v>
      </c>
      <c r="Y264" s="231" t="n">
        <f aca="false">Y265</f>
        <v>0</v>
      </c>
      <c r="Z264" s="222" t="n">
        <f aca="false">Z265</f>
        <v>0</v>
      </c>
      <c r="AA264" s="222" t="n">
        <f aca="false">AA265</f>
        <v>0</v>
      </c>
      <c r="AB264" s="231" t="n">
        <f aca="false">AB265</f>
        <v>0</v>
      </c>
      <c r="AC264" s="222" t="n">
        <f aca="false">AC265</f>
        <v>0</v>
      </c>
    </row>
    <row r="265" s="27" customFormat="true" ht="45.75" hidden="false" customHeight="true" outlineLevel="0" collapsed="false">
      <c r="A265" s="90"/>
      <c r="B265" s="90"/>
      <c r="C265" s="90"/>
      <c r="D265" s="90"/>
      <c r="E265" s="90"/>
      <c r="F265" s="90"/>
      <c r="G265" s="89"/>
      <c r="H265" s="89"/>
      <c r="I265" s="90" t="s">
        <v>56</v>
      </c>
      <c r="J265" s="196"/>
      <c r="K265" s="208"/>
      <c r="L265" s="209"/>
      <c r="M265" s="226" t="s">
        <v>180</v>
      </c>
      <c r="N265" s="226"/>
      <c r="O265" s="226"/>
      <c r="P265" s="226"/>
      <c r="Q265" s="232" t="n">
        <f aca="false">R265+S265+T265+U265+V265+W265+X265+Y265+Z265+AA265+AB265+AC265</f>
        <v>123950</v>
      </c>
      <c r="R265" s="93" t="n">
        <v>0</v>
      </c>
      <c r="S265" s="93" t="n">
        <v>0</v>
      </c>
      <c r="T265" s="93" t="n">
        <v>123950</v>
      </c>
      <c r="U265" s="93" t="n">
        <v>0</v>
      </c>
      <c r="V265" s="93" t="n">
        <v>0</v>
      </c>
      <c r="W265" s="93" t="n">
        <v>0</v>
      </c>
      <c r="X265" s="93" t="n">
        <v>0</v>
      </c>
      <c r="Y265" s="233" t="n">
        <v>0</v>
      </c>
      <c r="Z265" s="93" t="n">
        <v>0</v>
      </c>
      <c r="AA265" s="93" t="n">
        <v>0</v>
      </c>
      <c r="AB265" s="233" t="n">
        <v>0</v>
      </c>
      <c r="AC265" s="93" t="n">
        <v>0</v>
      </c>
    </row>
    <row r="266" s="27" customFormat="true" ht="39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196"/>
      <c r="K266" s="208"/>
      <c r="L266" s="209"/>
      <c r="M266" s="181" t="s">
        <v>37</v>
      </c>
      <c r="N266" s="181"/>
      <c r="O266" s="181"/>
      <c r="P266" s="181"/>
      <c r="Q266" s="234" t="n">
        <f aca="false">Q264+Q262</f>
        <v>2123950</v>
      </c>
      <c r="R266" s="235" t="n">
        <f aca="false">R264+R262</f>
        <v>0</v>
      </c>
      <c r="S266" s="235" t="n">
        <f aca="false">S264+S262</f>
        <v>0</v>
      </c>
      <c r="T266" s="235" t="n">
        <f aca="false">T264+T262</f>
        <v>123950</v>
      </c>
      <c r="U266" s="235" t="n">
        <f aca="false">U264+U262</f>
        <v>51000</v>
      </c>
      <c r="V266" s="235" t="n">
        <f aca="false">V264+V262</f>
        <v>0</v>
      </c>
      <c r="W266" s="235" t="n">
        <f aca="false">W264+W262</f>
        <v>1949000</v>
      </c>
      <c r="X266" s="235" t="n">
        <f aca="false">X264+X262</f>
        <v>0</v>
      </c>
      <c r="Y266" s="236" t="n">
        <f aca="false">Y264+Y262</f>
        <v>0</v>
      </c>
      <c r="Z266" s="235" t="n">
        <f aca="false">Z264+Z262</f>
        <v>0</v>
      </c>
      <c r="AA266" s="235" t="n">
        <f aca="false">AA264+AA262</f>
        <v>0</v>
      </c>
      <c r="AB266" s="236" t="n">
        <f aca="false">AB264+AB262</f>
        <v>0</v>
      </c>
      <c r="AC266" s="235" t="n">
        <f aca="false">AC264+AC262</f>
        <v>0</v>
      </c>
      <c r="AE266" s="237"/>
    </row>
    <row r="267" s="27" customFormat="true" ht="16.5" hidden="false" customHeight="true" outlineLevel="0" collapsed="false">
      <c r="A267" s="90"/>
      <c r="B267" s="90"/>
      <c r="C267" s="90"/>
      <c r="D267" s="90"/>
      <c r="E267" s="90"/>
      <c r="F267" s="90"/>
      <c r="G267" s="190" t="s">
        <v>238</v>
      </c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</row>
    <row r="268" s="27" customFormat="true" ht="41.25" hidden="false" customHeight="true" outlineLevel="0" collapsed="false">
      <c r="A268" s="90"/>
      <c r="B268" s="90"/>
      <c r="C268" s="90"/>
      <c r="D268" s="90"/>
      <c r="E268" s="90"/>
      <c r="F268" s="90"/>
      <c r="G268" s="89" t="s">
        <v>239</v>
      </c>
      <c r="H268" s="89" t="s">
        <v>240</v>
      </c>
      <c r="I268" s="90"/>
      <c r="J268" s="196"/>
      <c r="K268" s="208"/>
      <c r="L268" s="209"/>
      <c r="M268" s="38" t="s">
        <v>241</v>
      </c>
      <c r="N268" s="38"/>
      <c r="O268" s="38"/>
      <c r="P268" s="38"/>
      <c r="Q268" s="195" t="n">
        <f aca="false">Q269</f>
        <v>86491.8</v>
      </c>
      <c r="R268" s="195" t="n">
        <f aca="false">R269</f>
        <v>7207.65</v>
      </c>
      <c r="S268" s="195" t="n">
        <f aca="false">S269</f>
        <v>7207.65</v>
      </c>
      <c r="T268" s="195" t="n">
        <f aca="false">T269</f>
        <v>7207.65</v>
      </c>
      <c r="U268" s="195" t="n">
        <f aca="false">U269</f>
        <v>7207.65</v>
      </c>
      <c r="V268" s="195" t="n">
        <f aca="false">V269</f>
        <v>7207.65</v>
      </c>
      <c r="W268" s="195" t="n">
        <f aca="false">W269</f>
        <v>7207.65</v>
      </c>
      <c r="X268" s="195" t="n">
        <f aca="false">X269</f>
        <v>7207.65</v>
      </c>
      <c r="Y268" s="195" t="n">
        <f aca="false">Y269</f>
        <v>7207.65</v>
      </c>
      <c r="Z268" s="195" t="n">
        <f aca="false">Z269</f>
        <v>7207.65</v>
      </c>
      <c r="AA268" s="195" t="n">
        <f aca="false">AA269</f>
        <v>7207.65</v>
      </c>
      <c r="AB268" s="195" t="n">
        <f aca="false">AB269</f>
        <v>7207.65</v>
      </c>
      <c r="AC268" s="195" t="n">
        <f aca="false">AC269</f>
        <v>7207.65</v>
      </c>
    </row>
    <row r="269" s="27" customFormat="true" ht="35.25" hidden="false" customHeight="true" outlineLevel="0" collapsed="false">
      <c r="A269" s="90"/>
      <c r="B269" s="90"/>
      <c r="C269" s="90"/>
      <c r="D269" s="90"/>
      <c r="E269" s="90"/>
      <c r="F269" s="90"/>
      <c r="G269" s="90"/>
      <c r="H269" s="90"/>
      <c r="I269" s="90" t="s">
        <v>42</v>
      </c>
      <c r="J269" s="196"/>
      <c r="K269" s="208"/>
      <c r="L269" s="209"/>
      <c r="M269" s="207" t="s">
        <v>224</v>
      </c>
      <c r="N269" s="207"/>
      <c r="O269" s="207"/>
      <c r="P269" s="207"/>
      <c r="Q269" s="191" t="n">
        <f aca="false">R269+S269+T269+U269+V269+W269+X269+Y269+Z269+AA269+AB269+AC269</f>
        <v>86491.8</v>
      </c>
      <c r="R269" s="191" t="n">
        <v>7207.65</v>
      </c>
      <c r="S269" s="191" t="n">
        <v>7207.65</v>
      </c>
      <c r="T269" s="191" t="n">
        <v>7207.65</v>
      </c>
      <c r="U269" s="191" t="n">
        <v>7207.65</v>
      </c>
      <c r="V269" s="191" t="n">
        <v>7207.65</v>
      </c>
      <c r="W269" s="191" t="n">
        <v>7207.65</v>
      </c>
      <c r="X269" s="191" t="n">
        <v>7207.65</v>
      </c>
      <c r="Y269" s="191" t="n">
        <v>7207.65</v>
      </c>
      <c r="Z269" s="191" t="n">
        <v>7207.65</v>
      </c>
      <c r="AA269" s="191" t="n">
        <v>7207.65</v>
      </c>
      <c r="AB269" s="191" t="n">
        <v>7207.65</v>
      </c>
      <c r="AC269" s="191" t="n">
        <v>7207.65</v>
      </c>
    </row>
    <row r="270" s="27" customFormat="true" ht="18.75" hidden="false" customHeight="true" outlineLevel="0" collapsed="false">
      <c r="A270" s="90"/>
      <c r="B270" s="90"/>
      <c r="C270" s="90"/>
      <c r="D270" s="90"/>
      <c r="E270" s="90"/>
      <c r="F270" s="90"/>
      <c r="G270" s="90"/>
      <c r="H270" s="90"/>
      <c r="I270" s="90"/>
      <c r="J270" s="196"/>
      <c r="K270" s="208"/>
      <c r="L270" s="209"/>
      <c r="M270" s="238" t="s">
        <v>37</v>
      </c>
      <c r="N270" s="238"/>
      <c r="O270" s="238"/>
      <c r="P270" s="238"/>
      <c r="Q270" s="203" t="n">
        <f aca="false">Q268</f>
        <v>86491.8</v>
      </c>
      <c r="R270" s="203" t="n">
        <f aca="false">R268</f>
        <v>7207.65</v>
      </c>
      <c r="S270" s="203" t="n">
        <f aca="false">S268</f>
        <v>7207.65</v>
      </c>
      <c r="T270" s="203" t="n">
        <f aca="false">T268</f>
        <v>7207.65</v>
      </c>
      <c r="U270" s="203" t="n">
        <f aca="false">U268</f>
        <v>7207.65</v>
      </c>
      <c r="V270" s="203" t="n">
        <f aca="false">V268</f>
        <v>7207.65</v>
      </c>
      <c r="W270" s="203" t="n">
        <f aca="false">W268</f>
        <v>7207.65</v>
      </c>
      <c r="X270" s="203" t="n">
        <f aca="false">X268</f>
        <v>7207.65</v>
      </c>
      <c r="Y270" s="203" t="n">
        <f aca="false">Y268</f>
        <v>7207.65</v>
      </c>
      <c r="Z270" s="203" t="n">
        <f aca="false">Z268</f>
        <v>7207.65</v>
      </c>
      <c r="AA270" s="203" t="n">
        <f aca="false">AA268</f>
        <v>7207.65</v>
      </c>
      <c r="AB270" s="203" t="n">
        <f aca="false">AB268</f>
        <v>7207.65</v>
      </c>
      <c r="AC270" s="203" t="n">
        <f aca="false">AC268</f>
        <v>7207.65</v>
      </c>
    </row>
    <row r="271" s="27" customFormat="true" ht="15" hidden="false" customHeight="true" outlineLevel="0" collapsed="false">
      <c r="A271" s="90"/>
      <c r="B271" s="90"/>
      <c r="C271" s="90"/>
      <c r="D271" s="90"/>
      <c r="E271" s="90"/>
      <c r="F271" s="90"/>
      <c r="G271" s="190" t="s">
        <v>242</v>
      </c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</row>
    <row r="272" s="27" customFormat="true" ht="34.5" hidden="true" customHeight="true" outlineLevel="0" collapsed="false">
      <c r="A272" s="90"/>
      <c r="B272" s="90"/>
      <c r="C272" s="90"/>
      <c r="D272" s="90"/>
      <c r="E272" s="90"/>
      <c r="F272" s="90"/>
      <c r="G272" s="90"/>
      <c r="H272" s="90"/>
      <c r="I272" s="90" t="s">
        <v>210</v>
      </c>
      <c r="J272" s="196"/>
      <c r="K272" s="208"/>
      <c r="L272" s="209"/>
      <c r="M272" s="207" t="s">
        <v>212</v>
      </c>
      <c r="N272" s="207"/>
      <c r="O272" s="207"/>
      <c r="P272" s="207"/>
      <c r="Q272" s="203" t="n">
        <f aca="false">Q271</f>
        <v>0</v>
      </c>
      <c r="R272" s="203"/>
      <c r="S272" s="203" t="n">
        <f aca="false">S271</f>
        <v>0</v>
      </c>
      <c r="T272" s="203" t="n">
        <f aca="false">T271</f>
        <v>0</v>
      </c>
      <c r="U272" s="203" t="n">
        <f aca="false">U271</f>
        <v>0</v>
      </c>
      <c r="V272" s="203" t="n">
        <f aca="false">V271</f>
        <v>0</v>
      </c>
      <c r="W272" s="203" t="n">
        <f aca="false">W271</f>
        <v>0</v>
      </c>
      <c r="X272" s="203" t="n">
        <f aca="false">X271</f>
        <v>0</v>
      </c>
      <c r="Y272" s="203" t="n">
        <f aca="false">Y271</f>
        <v>0</v>
      </c>
      <c r="Z272" s="203" t="n">
        <f aca="false">Z271</f>
        <v>0</v>
      </c>
      <c r="AA272" s="203" t="n">
        <f aca="false">AA271</f>
        <v>0</v>
      </c>
      <c r="AB272" s="203" t="n">
        <f aca="false">AB271</f>
        <v>0</v>
      </c>
      <c r="AC272" s="203" t="n">
        <f aca="false">AC271</f>
        <v>0</v>
      </c>
    </row>
    <row r="273" s="27" customFormat="true" ht="20.25" hidden="false" customHeight="true" outlineLevel="0" collapsed="false">
      <c r="A273" s="90"/>
      <c r="B273" s="90"/>
      <c r="C273" s="90"/>
      <c r="D273" s="90"/>
      <c r="E273" s="90"/>
      <c r="F273" s="90"/>
      <c r="G273" s="89" t="s">
        <v>243</v>
      </c>
      <c r="H273" s="89" t="s">
        <v>81</v>
      </c>
      <c r="I273" s="89"/>
      <c r="J273" s="196"/>
      <c r="K273" s="208"/>
      <c r="L273" s="209"/>
      <c r="M273" s="207" t="s">
        <v>244</v>
      </c>
      <c r="N273" s="207"/>
      <c r="O273" s="207"/>
      <c r="P273" s="207"/>
      <c r="Q273" s="195" t="n">
        <f aca="false">R273+S273+T273+U273+V273+W273+X273+Y273+Z273+AA273+AB273+AC273</f>
        <v>50000</v>
      </c>
      <c r="R273" s="195" t="n">
        <f aca="false">R274</f>
        <v>0</v>
      </c>
      <c r="S273" s="195" t="n">
        <f aca="false">S274</f>
        <v>50000</v>
      </c>
      <c r="T273" s="195" t="n">
        <f aca="false">T274</f>
        <v>0</v>
      </c>
      <c r="U273" s="195" t="n">
        <f aca="false">U274</f>
        <v>0</v>
      </c>
      <c r="V273" s="195" t="n">
        <f aca="false">V274</f>
        <v>0</v>
      </c>
      <c r="W273" s="195" t="n">
        <f aca="false">W274</f>
        <v>0</v>
      </c>
      <c r="X273" s="195" t="n">
        <f aca="false">X274</f>
        <v>0</v>
      </c>
      <c r="Y273" s="195" t="n">
        <f aca="false">Y274</f>
        <v>0</v>
      </c>
      <c r="Z273" s="195" t="n">
        <f aca="false">Z274</f>
        <v>0</v>
      </c>
      <c r="AA273" s="195" t="n">
        <f aca="false">AA274</f>
        <v>0</v>
      </c>
      <c r="AB273" s="195" t="n">
        <f aca="false">AB274</f>
        <v>0</v>
      </c>
      <c r="AC273" s="195" t="n">
        <f aca="false">AC274</f>
        <v>0</v>
      </c>
    </row>
    <row r="274" s="27" customFormat="true" ht="60.75" hidden="false" customHeight="true" outlineLevel="0" collapsed="false">
      <c r="A274" s="90"/>
      <c r="B274" s="90"/>
      <c r="C274" s="90"/>
      <c r="D274" s="90"/>
      <c r="E274" s="90"/>
      <c r="F274" s="90"/>
      <c r="G274" s="89"/>
      <c r="H274" s="89"/>
      <c r="I274" s="89" t="s">
        <v>137</v>
      </c>
      <c r="J274" s="196"/>
      <c r="K274" s="208"/>
      <c r="L274" s="209"/>
      <c r="M274" s="38" t="s">
        <v>138</v>
      </c>
      <c r="N274" s="38"/>
      <c r="O274" s="38"/>
      <c r="P274" s="38"/>
      <c r="Q274" s="191" t="n">
        <f aca="false">R274+S274+T274+U274+V274+W274+X274+Y274+Z274+AA274+AB274+AC274</f>
        <v>50000</v>
      </c>
      <c r="R274" s="191" t="n">
        <v>0</v>
      </c>
      <c r="S274" s="191" t="n">
        <v>50000</v>
      </c>
      <c r="T274" s="191" t="n">
        <v>0</v>
      </c>
      <c r="U274" s="191" t="n">
        <v>0</v>
      </c>
      <c r="V274" s="191" t="n">
        <v>0</v>
      </c>
      <c r="W274" s="191" t="n">
        <v>0</v>
      </c>
      <c r="X274" s="191" t="n">
        <v>0</v>
      </c>
      <c r="Y274" s="191" t="n">
        <v>0</v>
      </c>
      <c r="Z274" s="191" t="n">
        <v>0</v>
      </c>
      <c r="AA274" s="191" t="n">
        <v>0</v>
      </c>
      <c r="AB274" s="191" t="n">
        <v>0</v>
      </c>
      <c r="AC274" s="191" t="n">
        <v>0</v>
      </c>
    </row>
    <row r="275" s="27" customFormat="true" ht="13.5" hidden="false" customHeight="true" outlineLevel="0" collapsed="false">
      <c r="A275" s="90"/>
      <c r="B275" s="90"/>
      <c r="C275" s="90"/>
      <c r="D275" s="90"/>
      <c r="E275" s="90"/>
      <c r="F275" s="90"/>
      <c r="G275" s="90"/>
      <c r="H275" s="90"/>
      <c r="I275" s="90"/>
      <c r="J275" s="196"/>
      <c r="K275" s="208"/>
      <c r="L275" s="209"/>
      <c r="M275" s="238" t="s">
        <v>37</v>
      </c>
      <c r="N275" s="238"/>
      <c r="O275" s="238"/>
      <c r="P275" s="238"/>
      <c r="Q275" s="239" t="n">
        <f aca="false">Q273</f>
        <v>50000</v>
      </c>
      <c r="R275" s="239" t="n">
        <f aca="false">R273</f>
        <v>0</v>
      </c>
      <c r="S275" s="239" t="n">
        <f aca="false">S273</f>
        <v>50000</v>
      </c>
      <c r="T275" s="239" t="n">
        <f aca="false">T273</f>
        <v>0</v>
      </c>
      <c r="U275" s="239" t="n">
        <f aca="false">U273</f>
        <v>0</v>
      </c>
      <c r="V275" s="239" t="n">
        <f aca="false">V273</f>
        <v>0</v>
      </c>
      <c r="W275" s="239" t="n">
        <f aca="false">W273</f>
        <v>0</v>
      </c>
      <c r="X275" s="239" t="n">
        <f aca="false">X273</f>
        <v>0</v>
      </c>
      <c r="Y275" s="239" t="n">
        <f aca="false">Y273</f>
        <v>0</v>
      </c>
      <c r="Z275" s="239" t="n">
        <f aca="false">Z273</f>
        <v>0</v>
      </c>
      <c r="AA275" s="239" t="n">
        <f aca="false">AA273</f>
        <v>0</v>
      </c>
      <c r="AB275" s="239" t="n">
        <f aca="false">AB273</f>
        <v>0</v>
      </c>
      <c r="AC275" s="239" t="n">
        <f aca="false">AC273</f>
        <v>0</v>
      </c>
    </row>
    <row r="276" s="27" customFormat="true" ht="18" hidden="false" customHeight="true" outlineLevel="0" collapsed="false">
      <c r="A276" s="190" t="s">
        <v>245</v>
      </c>
      <c r="B276" s="190"/>
      <c r="C276" s="190"/>
      <c r="D276" s="190"/>
      <c r="E276" s="190"/>
      <c r="F276" s="190"/>
      <c r="G276" s="190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</row>
    <row r="277" s="27" customFormat="true" ht="41.25" hidden="false" customHeight="true" outlineLevel="0" collapsed="false">
      <c r="A277" s="90"/>
      <c r="B277" s="90"/>
      <c r="C277" s="90"/>
      <c r="D277" s="90"/>
      <c r="E277" s="90"/>
      <c r="F277" s="90"/>
      <c r="G277" s="89" t="s">
        <v>246</v>
      </c>
      <c r="H277" s="89" t="s">
        <v>247</v>
      </c>
      <c r="J277" s="196"/>
      <c r="K277" s="208"/>
      <c r="L277" s="209"/>
      <c r="M277" s="38" t="s">
        <v>248</v>
      </c>
      <c r="N277" s="38"/>
      <c r="O277" s="38"/>
      <c r="P277" s="38"/>
      <c r="Q277" s="195" t="n">
        <f aca="false">Q278</f>
        <v>679934</v>
      </c>
      <c r="R277" s="195" t="n">
        <f aca="false">R278</f>
        <v>0</v>
      </c>
      <c r="S277" s="195" t="n">
        <f aca="false">S278</f>
        <v>0</v>
      </c>
      <c r="T277" s="195" t="n">
        <f aca="false">T278</f>
        <v>0</v>
      </c>
      <c r="U277" s="195" t="n">
        <f aca="false">U278</f>
        <v>679934</v>
      </c>
      <c r="V277" s="195" t="n">
        <f aca="false">V278</f>
        <v>0</v>
      </c>
      <c r="W277" s="195" t="n">
        <f aca="false">W278</f>
        <v>0</v>
      </c>
      <c r="X277" s="195" t="n">
        <f aca="false">X278</f>
        <v>0</v>
      </c>
      <c r="Y277" s="195" t="n">
        <f aca="false">Y278</f>
        <v>0</v>
      </c>
      <c r="Z277" s="195" t="n">
        <f aca="false">Z278</f>
        <v>0</v>
      </c>
      <c r="AA277" s="195" t="n">
        <f aca="false">AA278</f>
        <v>0</v>
      </c>
      <c r="AB277" s="195" t="n">
        <f aca="false">AB278</f>
        <v>0</v>
      </c>
      <c r="AC277" s="195" t="n">
        <f aca="false">AC278</f>
        <v>0</v>
      </c>
    </row>
    <row r="278" s="27" customFormat="true" ht="35.25" hidden="false" customHeight="true" outlineLevel="0" collapsed="false">
      <c r="A278" s="90"/>
      <c r="B278" s="90"/>
      <c r="C278" s="90"/>
      <c r="D278" s="90"/>
      <c r="E278" s="90"/>
      <c r="F278" s="90"/>
      <c r="G278" s="90"/>
      <c r="H278" s="90"/>
      <c r="I278" s="90" t="s">
        <v>42</v>
      </c>
      <c r="J278" s="196"/>
      <c r="K278" s="208"/>
      <c r="L278" s="209"/>
      <c r="M278" s="207" t="s">
        <v>228</v>
      </c>
      <c r="N278" s="207"/>
      <c r="O278" s="207"/>
      <c r="P278" s="207"/>
      <c r="Q278" s="191" t="n">
        <f aca="false">R278+S278+T278+U278+V278+W278+X278+Y278+Z278+AA278+AB278+AC278</f>
        <v>679934</v>
      </c>
      <c r="R278" s="191" t="n">
        <v>0</v>
      </c>
      <c r="S278" s="191" t="n">
        <v>0</v>
      </c>
      <c r="T278" s="191" t="n">
        <v>0</v>
      </c>
      <c r="U278" s="191" t="n">
        <v>679934</v>
      </c>
      <c r="V278" s="191" t="n">
        <v>0</v>
      </c>
      <c r="W278" s="191" t="n">
        <v>0</v>
      </c>
      <c r="X278" s="191" t="n">
        <v>0</v>
      </c>
      <c r="Y278" s="191" t="n">
        <v>0</v>
      </c>
      <c r="Z278" s="191" t="n">
        <v>0</v>
      </c>
      <c r="AA278" s="191" t="n">
        <v>0</v>
      </c>
      <c r="AB278" s="191" t="n">
        <v>0</v>
      </c>
      <c r="AC278" s="191" t="n">
        <v>0</v>
      </c>
    </row>
    <row r="279" s="27" customFormat="true" ht="0.75" hidden="true" customHeight="true" outlineLevel="0" collapsed="false">
      <c r="A279" s="90"/>
      <c r="B279" s="90"/>
      <c r="C279" s="90"/>
      <c r="D279" s="90"/>
      <c r="E279" s="90"/>
      <c r="F279" s="90"/>
      <c r="G279" s="89" t="s">
        <v>246</v>
      </c>
      <c r="H279" s="89" t="s">
        <v>247</v>
      </c>
      <c r="I279" s="90"/>
      <c r="J279" s="196"/>
      <c r="K279" s="208"/>
      <c r="L279" s="209"/>
      <c r="M279" s="38" t="s">
        <v>249</v>
      </c>
      <c r="N279" s="38"/>
      <c r="O279" s="38"/>
      <c r="P279" s="38"/>
      <c r="Q279" s="195" t="n">
        <f aca="false">Q280</f>
        <v>0</v>
      </c>
      <c r="R279" s="195" t="n">
        <f aca="false">R280</f>
        <v>0</v>
      </c>
      <c r="S279" s="195" t="n">
        <f aca="false">S280</f>
        <v>0</v>
      </c>
      <c r="T279" s="195" t="n">
        <f aca="false">T280</f>
        <v>0</v>
      </c>
      <c r="U279" s="195" t="n">
        <f aca="false">U280</f>
        <v>0</v>
      </c>
      <c r="V279" s="195" t="n">
        <f aca="false">V280</f>
        <v>0</v>
      </c>
      <c r="W279" s="195" t="n">
        <f aca="false">W280</f>
        <v>0</v>
      </c>
      <c r="X279" s="195" t="n">
        <f aca="false">X280</f>
        <v>0</v>
      </c>
      <c r="Y279" s="195" t="n">
        <f aca="false">Y280</f>
        <v>0</v>
      </c>
      <c r="Z279" s="195" t="n">
        <f aca="false">Z280</f>
        <v>0</v>
      </c>
      <c r="AA279" s="195" t="n">
        <f aca="false">AA280</f>
        <v>0</v>
      </c>
      <c r="AB279" s="195" t="n">
        <f aca="false">AB280</f>
        <v>0</v>
      </c>
      <c r="AC279" s="195" t="n">
        <f aca="false">AC280</f>
        <v>0</v>
      </c>
    </row>
    <row r="280" s="27" customFormat="true" ht="28.5" hidden="true" customHeight="true" outlineLevel="0" collapsed="false">
      <c r="A280" s="90"/>
      <c r="B280" s="90"/>
      <c r="C280" s="90"/>
      <c r="D280" s="90"/>
      <c r="E280" s="90"/>
      <c r="F280" s="90"/>
      <c r="G280" s="90"/>
      <c r="H280" s="90"/>
      <c r="I280" s="90" t="s">
        <v>42</v>
      </c>
      <c r="J280" s="196"/>
      <c r="K280" s="208"/>
      <c r="L280" s="209"/>
      <c r="M280" s="207" t="s">
        <v>224</v>
      </c>
      <c r="N280" s="207"/>
      <c r="O280" s="207"/>
      <c r="P280" s="207"/>
      <c r="Q280" s="191" t="n">
        <f aca="false">R280+S280+T280+U280+V280+W280+X280+Y280+Z280+AA280+AB280+AC280</f>
        <v>0</v>
      </c>
      <c r="R280" s="191" t="n">
        <v>0</v>
      </c>
      <c r="S280" s="191" t="n">
        <v>0</v>
      </c>
      <c r="T280" s="191" t="n">
        <v>0</v>
      </c>
      <c r="U280" s="191" t="n">
        <v>0</v>
      </c>
      <c r="V280" s="191" t="n">
        <v>0</v>
      </c>
      <c r="W280" s="191" t="n">
        <v>0</v>
      </c>
      <c r="X280" s="191" t="n">
        <v>0</v>
      </c>
      <c r="Y280" s="191" t="n">
        <v>0</v>
      </c>
      <c r="Z280" s="191" t="n">
        <v>0</v>
      </c>
      <c r="AA280" s="191" t="n">
        <v>0</v>
      </c>
      <c r="AB280" s="191" t="n">
        <v>0</v>
      </c>
      <c r="AC280" s="191" t="n">
        <v>0</v>
      </c>
    </row>
    <row r="281" s="27" customFormat="true" ht="17.25" hidden="false" customHeight="true" outlineLevel="0" collapsed="false">
      <c r="A281" s="90"/>
      <c r="B281" s="90"/>
      <c r="C281" s="90"/>
      <c r="D281" s="90"/>
      <c r="E281" s="90"/>
      <c r="F281" s="90"/>
      <c r="G281" s="90"/>
      <c r="H281" s="90"/>
      <c r="I281" s="90"/>
      <c r="J281" s="196"/>
      <c r="K281" s="208"/>
      <c r="L281" s="209"/>
      <c r="M281" s="169" t="s">
        <v>37</v>
      </c>
      <c r="N281" s="169"/>
      <c r="O281" s="169"/>
      <c r="P281" s="169"/>
      <c r="Q281" s="240" t="n">
        <f aca="false">Q277+Q279</f>
        <v>679934</v>
      </c>
      <c r="R281" s="240" t="n">
        <f aca="false">R277+R279</f>
        <v>0</v>
      </c>
      <c r="S281" s="240" t="n">
        <f aca="false">S277+S279</f>
        <v>0</v>
      </c>
      <c r="T281" s="240" t="n">
        <f aca="false">T277+T279</f>
        <v>0</v>
      </c>
      <c r="U281" s="240" t="n">
        <f aca="false">U277+U279</f>
        <v>679934</v>
      </c>
      <c r="V281" s="240" t="n">
        <f aca="false">V277+V279</f>
        <v>0</v>
      </c>
      <c r="W281" s="240" t="n">
        <f aca="false">W277+W279</f>
        <v>0</v>
      </c>
      <c r="X281" s="240" t="n">
        <f aca="false">X277+X279</f>
        <v>0</v>
      </c>
      <c r="Y281" s="240" t="n">
        <f aca="false">Y277+Y279</f>
        <v>0</v>
      </c>
      <c r="Z281" s="240" t="n">
        <f aca="false">Z277+Z279</f>
        <v>0</v>
      </c>
      <c r="AA281" s="240" t="n">
        <f aca="false">AA277+AA279</f>
        <v>0</v>
      </c>
      <c r="AB281" s="240" t="n">
        <f aca="false">AB277+AB279</f>
        <v>0</v>
      </c>
      <c r="AC281" s="240" t="n">
        <f aca="false">AC277+AC279</f>
        <v>0</v>
      </c>
    </row>
    <row r="282" s="27" customFormat="true" ht="18" hidden="false" customHeight="true" outlineLevel="0" collapsed="false">
      <c r="A282" s="241"/>
      <c r="B282" s="242"/>
      <c r="C282" s="242"/>
      <c r="D282" s="242"/>
      <c r="E282" s="242"/>
      <c r="F282" s="242"/>
      <c r="G282" s="243"/>
      <c r="H282" s="243"/>
      <c r="I282" s="243"/>
      <c r="J282" s="243"/>
      <c r="K282" s="243"/>
      <c r="L282" s="243"/>
      <c r="M282" s="244" t="s">
        <v>250</v>
      </c>
      <c r="N282" s="244"/>
      <c r="O282" s="244"/>
      <c r="P282" s="244"/>
      <c r="Q282" s="245" t="n">
        <f aca="false">Q17+Q29+Q64+Q74+Q82+Q90+Q95+Q98+Q114+Q126+Q150+Q175+Q185+Q197+Q222+Q235+Q258+Q266+Q270+Q272+Q275+Q276+Q281+Q230+Q70</f>
        <v>61610351.68</v>
      </c>
      <c r="R282" s="245" t="n">
        <f aca="false">R17+R29+R64+R74+R82+R90+R95+R98+R114+R126+R150+R175+R185+R197+R222+R235+R258+R266+R270+R272+R281+R230+R275</f>
        <v>4028357.34</v>
      </c>
      <c r="S282" s="245" t="n">
        <f aca="false">S17+S29+S64+S74+S82+S90+S95+S98+S114+S126+S150+S175+S185+S197+S222+S235+S258+S266+S270+S272+S281+S230+S275</f>
        <v>4668394.12</v>
      </c>
      <c r="T282" s="245" t="n">
        <f aca="false">T17+T29+T64+T74+T82+T90+T95+T98+T114+T126+T150+T175+T185+T197+T222+T235+T258+T266+T270+T272+T281+T230+T275</f>
        <v>6125548.79</v>
      </c>
      <c r="U282" s="245" t="n">
        <f aca="false">U17+U29+U64+U74+U82+U90+U95+U98+U114+U126+U150+U175+U185+U197+U222+U235+U258+U266+U270+U272+U281+U230+U275</f>
        <v>8516724.72</v>
      </c>
      <c r="V282" s="245" t="n">
        <f aca="false">V17+V29+V64+V74+V82+V90+V95+V98+V114+V126+V150+V175+V185+V197+V222+V235+V258+V266+V270+V272+V281+V230+V275</f>
        <v>8542905.42</v>
      </c>
      <c r="W282" s="245" t="n">
        <f aca="false">W17+W29+W64+W74+W82+W90+W95+W98+W114+W126+W150+W175+W185+W197+W222+W235+W258+W266+W270+W272+W281+W230+W275</f>
        <v>7351660.23</v>
      </c>
      <c r="X282" s="245" t="n">
        <f aca="false">X17+X29+X64+X74+X82+X90+X95+X98+X114+X126+X150+X175+X185+X197+X222+X235+X258+X266+X270+X272+X281+X230+X275</f>
        <v>4405693.6</v>
      </c>
      <c r="Y282" s="245" t="n">
        <f aca="false">Y17+Y29+Y64+Y74+Y82+Y90+Y95+Y98+Y114+Y126+Y150+Y175+Y185+Y197+Y222+Y235+Y258+Y266+Y270+Y272+Y281+Y230+Y275</f>
        <v>4361245.57</v>
      </c>
      <c r="Z282" s="245" t="n">
        <f aca="false">Z17+Z29+Z64+Z74+Z82+Z90+Z95+Z98+Z114+Z126+Z150+Z175+Z185+Z197+Z222+Z235+Z258+Z266+Z270+Z272+Z281+Z230+Z275</f>
        <v>3944191.62</v>
      </c>
      <c r="AA282" s="245" t="n">
        <f aca="false">AA17+AA29+AA64+AA74+AA82+AA90+AA95+AA98+AA114+AA126+AA150+AA175+AA185+AA197+AA222+AA235+AA258+AA266+AA270+AA272+AA281+AA230+AA275</f>
        <v>3277988.86</v>
      </c>
      <c r="AB282" s="245" t="n">
        <f aca="false">AB17+AB29+AB64+AB74+AB82+AB90+AB95+AB98+AB114+AB126+AB150+AB175+AB185+AB197+AB222+AB235+AB258+AB266+AB270+AB272+AB281+AB230+AB275</f>
        <v>3306056.42</v>
      </c>
      <c r="AC282" s="245" t="n">
        <f aca="false">AC17+AC29+AC64+AC74+AC82+AC90+AC95+AC98+AC114+AC126+AC150+AC175+AC185+AC197+AC222+AC235+AC258+AC266+AC270+AC272+AC281+AC230+AC275</f>
        <v>3081584.99</v>
      </c>
    </row>
    <row r="283" customFormat="false" ht="12.75" hidden="false" customHeight="false" outlineLevel="0" collapsed="false">
      <c r="A283" s="246"/>
      <c r="B283" s="247"/>
      <c r="C283" s="247"/>
      <c r="D283" s="247"/>
      <c r="E283" s="248"/>
      <c r="F283" s="247"/>
      <c r="G283" s="248"/>
      <c r="H283" s="247"/>
      <c r="I283" s="247"/>
      <c r="J283" s="247"/>
      <c r="K283" s="247"/>
      <c r="L283" s="247"/>
      <c r="M283" s="247"/>
      <c r="N283" s="247"/>
      <c r="O283" s="247"/>
      <c r="P283" s="247"/>
      <c r="Q283" s="249"/>
      <c r="R283" s="247"/>
      <c r="S283" s="247"/>
      <c r="T283" s="247"/>
      <c r="U283" s="247"/>
      <c r="V283" s="247"/>
      <c r="W283" s="247"/>
      <c r="X283" s="247"/>
      <c r="Y283" s="247"/>
      <c r="Z283" s="250"/>
      <c r="AA283" s="250"/>
    </row>
    <row r="284" customFormat="false" ht="12.75" hidden="false" customHeight="true" outlineLevel="0" collapsed="false">
      <c r="A284" s="251"/>
      <c r="B284" s="251"/>
      <c r="C284" s="251"/>
      <c r="D284" s="251"/>
      <c r="E284" s="251"/>
      <c r="F284" s="251"/>
      <c r="G284" s="251"/>
      <c r="H284" s="251"/>
      <c r="I284" s="251"/>
      <c r="J284" s="251"/>
      <c r="K284" s="251"/>
      <c r="L284" s="251"/>
      <c r="M284" s="251"/>
      <c r="N284" s="251"/>
      <c r="O284" s="251"/>
      <c r="P284" s="251"/>
      <c r="Q284" s="252"/>
      <c r="R284" s="253"/>
      <c r="S284" s="252"/>
      <c r="T284" s="251"/>
      <c r="U284" s="251"/>
      <c r="V284" s="251"/>
      <c r="W284" s="251"/>
      <c r="X284" s="251"/>
      <c r="Y284" s="251"/>
      <c r="Z284" s="251"/>
      <c r="AA284" s="251"/>
    </row>
    <row r="285" customFormat="false" ht="12.75" hidden="false" customHeight="false" outlineLevel="0" collapsed="false">
      <c r="Q285" s="253"/>
      <c r="R285" s="254"/>
      <c r="S285" s="249"/>
    </row>
    <row r="286" customFormat="false" ht="12.75" hidden="false" customHeight="false" outlineLevel="0" collapsed="false">
      <c r="Q286" s="254"/>
      <c r="R286" s="254"/>
    </row>
    <row r="287" customFormat="false" ht="12.75" hidden="false" customHeight="false" outlineLevel="0" collapsed="false">
      <c r="R287" s="254"/>
    </row>
  </sheetData>
  <mergeCells count="320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M14:P14"/>
    <mergeCell ref="M15:P15"/>
    <mergeCell ref="M16:P16"/>
    <mergeCell ref="J17:L17"/>
    <mergeCell ref="M17:P17"/>
    <mergeCell ref="J18:L18"/>
    <mergeCell ref="M18:P18"/>
    <mergeCell ref="A19:AC19"/>
    <mergeCell ref="J20:L20"/>
    <mergeCell ref="M20:P20"/>
    <mergeCell ref="J21:L21"/>
    <mergeCell ref="M21:P21"/>
    <mergeCell ref="M22:P22"/>
    <mergeCell ref="M23:P23"/>
    <mergeCell ref="M24:P24"/>
    <mergeCell ref="M25:P25"/>
    <mergeCell ref="M26:P26"/>
    <mergeCell ref="M27:P27"/>
    <mergeCell ref="M28:P28"/>
    <mergeCell ref="J29:L29"/>
    <mergeCell ref="M29:P29"/>
    <mergeCell ref="J30:L30"/>
    <mergeCell ref="M30:P30"/>
    <mergeCell ref="A31:AC31"/>
    <mergeCell ref="J32:L32"/>
    <mergeCell ref="M32:P32"/>
    <mergeCell ref="M33:P33"/>
    <mergeCell ref="M34:P34"/>
    <mergeCell ref="J35:L35"/>
    <mergeCell ref="M35:P35"/>
    <mergeCell ref="M36:P36"/>
    <mergeCell ref="M37:P37"/>
    <mergeCell ref="J38:L38"/>
    <mergeCell ref="M38:P38"/>
    <mergeCell ref="M39:P39"/>
    <mergeCell ref="M40:P40"/>
    <mergeCell ref="M41:P41"/>
    <mergeCell ref="M42:P42"/>
    <mergeCell ref="M43:P43"/>
    <mergeCell ref="M44:P44"/>
    <mergeCell ref="M45:P45"/>
    <mergeCell ref="J46:L46"/>
    <mergeCell ref="M46:P46"/>
    <mergeCell ref="J47:L47"/>
    <mergeCell ref="M47:P47"/>
    <mergeCell ref="J48:L48"/>
    <mergeCell ref="M48:P48"/>
    <mergeCell ref="J49:L49"/>
    <mergeCell ref="M49:P49"/>
    <mergeCell ref="J50:L50"/>
    <mergeCell ref="M50:P50"/>
    <mergeCell ref="J51:L51"/>
    <mergeCell ref="M51:P51"/>
    <mergeCell ref="J56:L56"/>
    <mergeCell ref="M56:P56"/>
    <mergeCell ref="J57:L57"/>
    <mergeCell ref="M57:P57"/>
    <mergeCell ref="M58:P58"/>
    <mergeCell ref="M59:P59"/>
    <mergeCell ref="M60:P60"/>
    <mergeCell ref="M61:P61"/>
    <mergeCell ref="J62:L62"/>
    <mergeCell ref="M62:P62"/>
    <mergeCell ref="J63:L63"/>
    <mergeCell ref="M63:P63"/>
    <mergeCell ref="J64:L64"/>
    <mergeCell ref="M64:P64"/>
    <mergeCell ref="J65:L65"/>
    <mergeCell ref="M65:P65"/>
    <mergeCell ref="A68:AC68"/>
    <mergeCell ref="M69:P69"/>
    <mergeCell ref="M70:P70"/>
    <mergeCell ref="A71:AC71"/>
    <mergeCell ref="J72:L72"/>
    <mergeCell ref="M72:P72"/>
    <mergeCell ref="M73:P73"/>
    <mergeCell ref="J74:L74"/>
    <mergeCell ref="M74:P74"/>
    <mergeCell ref="J75:L75"/>
    <mergeCell ref="M75:P75"/>
    <mergeCell ref="A76:AC76"/>
    <mergeCell ref="J77:L77"/>
    <mergeCell ref="M77:P77"/>
    <mergeCell ref="M78:P78"/>
    <mergeCell ref="M79:P79"/>
    <mergeCell ref="J80:L80"/>
    <mergeCell ref="M80:P80"/>
    <mergeCell ref="M81:P81"/>
    <mergeCell ref="M82:P82"/>
    <mergeCell ref="J83:L83"/>
    <mergeCell ref="M83:P83"/>
    <mergeCell ref="A84:AC84"/>
    <mergeCell ref="J85:L85"/>
    <mergeCell ref="M85:P85"/>
    <mergeCell ref="J86:L86"/>
    <mergeCell ref="M86:P86"/>
    <mergeCell ref="J87:L87"/>
    <mergeCell ref="M87:P87"/>
    <mergeCell ref="M88:P88"/>
    <mergeCell ref="M89:P89"/>
    <mergeCell ref="J90:L90"/>
    <mergeCell ref="M90:P90"/>
    <mergeCell ref="G91:AC91"/>
    <mergeCell ref="A92:AC92"/>
    <mergeCell ref="M93:P93"/>
    <mergeCell ref="M94:P94"/>
    <mergeCell ref="J95:L95"/>
    <mergeCell ref="M95:P95"/>
    <mergeCell ref="A96:AC96"/>
    <mergeCell ref="J97:L97"/>
    <mergeCell ref="M97:P97"/>
    <mergeCell ref="J98:L98"/>
    <mergeCell ref="M98:P98"/>
    <mergeCell ref="J99:L99"/>
    <mergeCell ref="M99:P99"/>
    <mergeCell ref="A100:AC100"/>
    <mergeCell ref="J101:L101"/>
    <mergeCell ref="M101:P101"/>
    <mergeCell ref="J102:L102"/>
    <mergeCell ref="M102:P102"/>
    <mergeCell ref="J103:L103"/>
    <mergeCell ref="M103:P103"/>
    <mergeCell ref="J104:L104"/>
    <mergeCell ref="M104:P104"/>
    <mergeCell ref="J105:L105"/>
    <mergeCell ref="M105:P105"/>
    <mergeCell ref="M106:P106"/>
    <mergeCell ref="M107:P107"/>
    <mergeCell ref="M108:P108"/>
    <mergeCell ref="M109:P109"/>
    <mergeCell ref="M110:P110"/>
    <mergeCell ref="M111:P111"/>
    <mergeCell ref="M112:P112"/>
    <mergeCell ref="J113:L113"/>
    <mergeCell ref="M113:P113"/>
    <mergeCell ref="M114:P114"/>
    <mergeCell ref="A116:AC116"/>
    <mergeCell ref="A117:AC117"/>
    <mergeCell ref="M118:P118"/>
    <mergeCell ref="M119:P119"/>
    <mergeCell ref="M120:P120"/>
    <mergeCell ref="M121:P121"/>
    <mergeCell ref="M122:P122"/>
    <mergeCell ref="M123:P123"/>
    <mergeCell ref="M124:P124"/>
    <mergeCell ref="M125:P125"/>
    <mergeCell ref="M126:P126"/>
    <mergeCell ref="A128:AC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M147:P147"/>
    <mergeCell ref="M148:P148"/>
    <mergeCell ref="M149:P149"/>
    <mergeCell ref="M150:P150"/>
    <mergeCell ref="M151:P151"/>
    <mergeCell ref="A152:AC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M171:P171"/>
    <mergeCell ref="M172:P172"/>
    <mergeCell ref="M173:P173"/>
    <mergeCell ref="M174:P174"/>
    <mergeCell ref="M175:P175"/>
    <mergeCell ref="A176:AC176"/>
    <mergeCell ref="A177:AC177"/>
    <mergeCell ref="M178:P178"/>
    <mergeCell ref="M179:P179"/>
    <mergeCell ref="M180:P180"/>
    <mergeCell ref="M181:P181"/>
    <mergeCell ref="M182:P182"/>
    <mergeCell ref="M183:P183"/>
    <mergeCell ref="M184:P184"/>
    <mergeCell ref="M185:P185"/>
    <mergeCell ref="A187:AC187"/>
    <mergeCell ref="M188:P188"/>
    <mergeCell ref="M189:P189"/>
    <mergeCell ref="M190:P190"/>
    <mergeCell ref="M191:P191"/>
    <mergeCell ref="M192:P192"/>
    <mergeCell ref="M193:P193"/>
    <mergeCell ref="M194:P194"/>
    <mergeCell ref="M195:P195"/>
    <mergeCell ref="M196:P196"/>
    <mergeCell ref="M197:P197"/>
    <mergeCell ref="A199:AC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M221:P221"/>
    <mergeCell ref="M222:P222"/>
    <mergeCell ref="A223:AC223"/>
    <mergeCell ref="M224:P224"/>
    <mergeCell ref="M225:P225"/>
    <mergeCell ref="M226:P226"/>
    <mergeCell ref="M227:P227"/>
    <mergeCell ref="M228:P228"/>
    <mergeCell ref="M229:P229"/>
    <mergeCell ref="M230:P230"/>
    <mergeCell ref="A231:AC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M256:P256"/>
    <mergeCell ref="M257:P257"/>
    <mergeCell ref="M258:P258"/>
    <mergeCell ref="G259:AC259"/>
    <mergeCell ref="M260:P260"/>
    <mergeCell ref="M261:P261"/>
    <mergeCell ref="M262:P262"/>
    <mergeCell ref="M263:P263"/>
    <mergeCell ref="M264:P264"/>
    <mergeCell ref="M265:P265"/>
    <mergeCell ref="M266:P266"/>
    <mergeCell ref="G267:AC267"/>
    <mergeCell ref="M268:P268"/>
    <mergeCell ref="M269:P269"/>
    <mergeCell ref="M270:P270"/>
    <mergeCell ref="G271:AC271"/>
    <mergeCell ref="M272:P272"/>
    <mergeCell ref="M273:P273"/>
    <mergeCell ref="M274:P274"/>
    <mergeCell ref="M275:P275"/>
    <mergeCell ref="A276:AC276"/>
    <mergeCell ref="M277:P277"/>
    <mergeCell ref="M278:P278"/>
    <mergeCell ref="M279:P279"/>
    <mergeCell ref="M280:P280"/>
    <mergeCell ref="M281:P281"/>
    <mergeCell ref="J282:L282"/>
    <mergeCell ref="M282:P28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1.7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5" t="s">
        <v>25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D1" s="15"/>
    </row>
    <row r="2" s="5" customFormat="true" ht="14.2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D2" s="15"/>
    </row>
    <row r="3" s="5" customFormat="true" ht="28.5" hidden="false" customHeight="true" outlineLevel="0" collapsed="false">
      <c r="A3" s="257" t="s">
        <v>252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D3" s="15"/>
    </row>
    <row r="4" s="25" customFormat="true" ht="68.25" hidden="false" customHeight="true" outlineLevel="0" collapsed="false">
      <c r="A4" s="258" t="s">
        <v>253</v>
      </c>
      <c r="B4" s="259" t="s">
        <v>2</v>
      </c>
      <c r="C4" s="260" t="s">
        <v>3</v>
      </c>
      <c r="D4" s="259"/>
      <c r="E4" s="260"/>
      <c r="F4" s="259"/>
      <c r="G4" s="20" t="s">
        <v>254</v>
      </c>
      <c r="H4" s="20" t="s">
        <v>12</v>
      </c>
      <c r="I4" s="20" t="s">
        <v>255</v>
      </c>
      <c r="J4" s="20" t="s">
        <v>256</v>
      </c>
      <c r="K4" s="20" t="s">
        <v>257</v>
      </c>
      <c r="L4" s="20" t="s">
        <v>258</v>
      </c>
      <c r="M4" s="19" t="s">
        <v>259</v>
      </c>
      <c r="N4" s="20" t="s">
        <v>260</v>
      </c>
      <c r="O4" s="19" t="s">
        <v>261</v>
      </c>
      <c r="P4" s="22" t="s">
        <v>262</v>
      </c>
      <c r="Q4" s="21" t="s">
        <v>263</v>
      </c>
      <c r="R4" s="22" t="s">
        <v>264</v>
      </c>
      <c r="S4" s="21" t="s">
        <v>265</v>
      </c>
      <c r="T4" s="20" t="s">
        <v>266</v>
      </c>
      <c r="U4" s="19" t="s">
        <v>267</v>
      </c>
      <c r="V4" s="22" t="s">
        <v>268</v>
      </c>
      <c r="W4" s="21" t="s">
        <v>269</v>
      </c>
      <c r="X4" s="22" t="s">
        <v>270</v>
      </c>
      <c r="Y4" s="21" t="s">
        <v>271</v>
      </c>
      <c r="Z4" s="20" t="s">
        <v>272</v>
      </c>
      <c r="AA4" s="19" t="s">
        <v>273</v>
      </c>
      <c r="AB4" s="20" t="s">
        <v>274</v>
      </c>
      <c r="AC4" s="261" t="s">
        <v>275</v>
      </c>
      <c r="AD4" s="262" t="s">
        <v>276</v>
      </c>
      <c r="AE4" s="263" t="s">
        <v>277</v>
      </c>
      <c r="AF4" s="264" t="s">
        <v>278</v>
      </c>
    </row>
    <row r="5" s="25" customFormat="true" ht="19.5" hidden="false" customHeight="true" outlineLevel="0" collapsed="false">
      <c r="A5" s="224" t="s">
        <v>279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61"/>
      <c r="AD5" s="262"/>
      <c r="AE5" s="263"/>
      <c r="AF5" s="264"/>
    </row>
    <row r="6" customFormat="false" ht="12.75" hidden="false" customHeight="false" outlineLevel="0" collapsed="false">
      <c r="A6" s="265"/>
      <c r="B6" s="266" t="e">
        <f aca="false">B7+B14</f>
        <v>#REF!</v>
      </c>
      <c r="C6" s="267" t="e">
        <f aca="false">C7+C14</f>
        <v>#REF!</v>
      </c>
      <c r="D6" s="266"/>
      <c r="E6" s="267"/>
      <c r="F6" s="266"/>
      <c r="G6" s="268" t="s">
        <v>280</v>
      </c>
      <c r="H6" s="269" t="n">
        <f aca="false">I6+J6+K6+L6+N6+P6+R6+T6+V6+X6+Z6+AB6</f>
        <v>28825003</v>
      </c>
      <c r="I6" s="269" t="n">
        <f aca="false">I7+I8+I9+I14+I15+I16+I17+I10+I18+I19+I20+I21+I11+I12+I13</f>
        <v>1122504.81</v>
      </c>
      <c r="J6" s="269" t="n">
        <f aca="false">J7+J8+J9+J14+J15+J16+J17+J10+J18+J19+J20+J21+J11+J12+J13</f>
        <v>1126646</v>
      </c>
      <c r="K6" s="269" t="n">
        <f aca="false">K7+K8+K9+K14+K15+K16+K17+K10+K18+K19+K20+K21+K11+K12+K13</f>
        <v>1126643</v>
      </c>
      <c r="L6" s="269" t="n">
        <f aca="false">L7+L8+L9+L14+L15+L16+L17+L10+L18+L19+L20+L21+L11+L12+L13</f>
        <v>1872599.57</v>
      </c>
      <c r="M6" s="269" t="n">
        <f aca="false">M7+M8+M9+M14+M15+M16+M17+M10+M18+M19+M20+M21+M11+M12+M13</f>
        <v>0</v>
      </c>
      <c r="N6" s="269" t="n">
        <f aca="false">N7+N8+N9+N14+N15+N16+N17+N10+N18+N19+N20+N21+N11+N12+N13</f>
        <v>1126643</v>
      </c>
      <c r="O6" s="269" t="n">
        <f aca="false">O7+O8+O9+O14+O15+O16+O17+O10+O18+O19+O20+O21+O11+O12+O13</f>
        <v>0</v>
      </c>
      <c r="P6" s="269" t="n">
        <f aca="false">P7+P8+P9+P14+P15+P16+P17+P10+P18+P19+P20+P21+P11+P12+P13</f>
        <v>1126646</v>
      </c>
      <c r="Q6" s="269" t="n">
        <f aca="false">Q7+Q8+Q9+Q14+Q15+Q16+Q17+Q10+Q18+Q19+Q20+Q21+Q11+Q12+Q13</f>
        <v>0</v>
      </c>
      <c r="R6" s="269" t="n">
        <f aca="false">R7+R8+R9+R14+R15+R16+R17+R10+R18+R19+R20+R21+R11+R12+R13</f>
        <v>1176643</v>
      </c>
      <c r="S6" s="269" t="n">
        <f aca="false">S7+S8+S9+S14+S15+S16+S17+S10+S18+S19+S20+S21+S11+S12+S13</f>
        <v>0</v>
      </c>
      <c r="T6" s="269" t="n">
        <f aca="false">T7+T8+T9+T14+T15+T16+T17+T10+T18+T19+T20+T21+T11+T12+T13</f>
        <v>1426646</v>
      </c>
      <c r="U6" s="269" t="n">
        <f aca="false">U7+U8+U9+U14+U15+U16+U17+U10+U18+U19+U20+U21+U11+U12+U13</f>
        <v>0</v>
      </c>
      <c r="V6" s="269" t="n">
        <f aca="false">V7+V8+V9+V14+V15+V16+V17+V10+V18+V19+V20+V21+V11+V12+V13</f>
        <v>4088646</v>
      </c>
      <c r="W6" s="269" t="n">
        <f aca="false">W7+W8+W9+W14+W15+W16+W17+W10+W18+W19+W20+W21+W11+W12+W13</f>
        <v>0</v>
      </c>
      <c r="X6" s="269" t="n">
        <f aca="false">X7+X8+X9+X14+X15+X16+X17+X10+X18+X19+X20+X21+X11+X12+X13</f>
        <v>4420899.62</v>
      </c>
      <c r="Y6" s="269" t="n">
        <f aca="false">Y7+Y8+Y9+Y14+Y15+Y16+Y17+Y10+Y18+Y19+Y20+Y21+Y11+Y12+Y13</f>
        <v>0</v>
      </c>
      <c r="Z6" s="269" t="n">
        <f aca="false">Z7+Z8+Z9+Z14+Z15+Z16+Z17+Z10+Z18+Z19+Z20+Z21+Z11+Z12+Z13</f>
        <v>6268743</v>
      </c>
      <c r="AA6" s="269" t="n">
        <f aca="false">AA7+AA8+AA9+AA14+AA15+AA16+AA17+AA10+AA18+AA19+AA20+AA21+AA11+AA12+AA13</f>
        <v>0</v>
      </c>
      <c r="AB6" s="269" t="n">
        <f aca="false">AB7+AB8+AB9+AB14+AB15+AB16+AB17+AB10+AB18+AB19+AB20+AB21+AB11+AB12+AB13</f>
        <v>3941743</v>
      </c>
      <c r="AC6" s="270" t="e">
        <f aca="false">AC7+AC14</f>
        <v>#REF!</v>
      </c>
      <c r="AD6" s="270" t="e">
        <f aca="false">AD7+AD14</f>
        <v>#REF!</v>
      </c>
      <c r="AE6" s="271" t="e">
        <f aca="false">AE7+AE14</f>
        <v>#REF!</v>
      </c>
      <c r="AF6" s="272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3" t="s">
        <v>281</v>
      </c>
      <c r="B7" s="274" t="e">
        <f aca="false">B8+#REF!+#REF!</f>
        <v>#REF!</v>
      </c>
      <c r="C7" s="275" t="e">
        <f aca="false">C8+#REF!+#REF!</f>
        <v>#REF!</v>
      </c>
      <c r="D7" s="274"/>
      <c r="E7" s="275"/>
      <c r="F7" s="274"/>
      <c r="G7" s="276" t="s">
        <v>282</v>
      </c>
      <c r="H7" s="277" t="n">
        <f aca="false">I7+J7+K7+L7+N7+P7+R7+T7+V7+X7+Z7+AB7</f>
        <v>2230600</v>
      </c>
      <c r="I7" s="277" t="n">
        <v>185883</v>
      </c>
      <c r="J7" s="277" t="n">
        <v>185883</v>
      </c>
      <c r="K7" s="277" t="n">
        <v>185883</v>
      </c>
      <c r="L7" s="277" t="n">
        <v>185883</v>
      </c>
      <c r="M7" s="277"/>
      <c r="N7" s="277" t="n">
        <v>185883</v>
      </c>
      <c r="O7" s="277"/>
      <c r="P7" s="277" t="n">
        <v>185883</v>
      </c>
      <c r="Q7" s="277"/>
      <c r="R7" s="277" t="n">
        <v>185883</v>
      </c>
      <c r="S7" s="277"/>
      <c r="T7" s="277" t="n">
        <v>185883</v>
      </c>
      <c r="U7" s="277"/>
      <c r="V7" s="277" t="n">
        <v>185884</v>
      </c>
      <c r="W7" s="277"/>
      <c r="X7" s="277" t="n">
        <v>185884</v>
      </c>
      <c r="Y7" s="277"/>
      <c r="Z7" s="277" t="n">
        <v>185884</v>
      </c>
      <c r="AA7" s="277"/>
      <c r="AB7" s="278" t="n">
        <v>185884</v>
      </c>
      <c r="AC7" s="275" t="e">
        <f aca="false">AC8+#REF!+#REF!</f>
        <v>#REF!</v>
      </c>
      <c r="AD7" s="279" t="e">
        <f aca="false">AD8+#REF!+#REF!</f>
        <v>#REF!</v>
      </c>
      <c r="AE7" s="280" t="e">
        <f aca="false">AE8+#REF!+#REF!</f>
        <v>#REF!</v>
      </c>
      <c r="AF7" s="281" t="e">
        <f aca="false">AD7-AE7</f>
        <v>#REF!</v>
      </c>
      <c r="AG7" s="282"/>
    </row>
    <row r="8" s="25" customFormat="true" ht="174" hidden="false" customHeight="true" outlineLevel="0" collapsed="false">
      <c r="A8" s="273" t="s">
        <v>283</v>
      </c>
      <c r="B8" s="283" t="n">
        <v>4625.6</v>
      </c>
      <c r="C8" s="284" t="n">
        <v>4625.6</v>
      </c>
      <c r="D8" s="283"/>
      <c r="E8" s="284"/>
      <c r="F8" s="283"/>
      <c r="G8" s="276" t="s">
        <v>284</v>
      </c>
      <c r="H8" s="278" t="n">
        <f aca="false">I8+J8+K8+L8+N8+P8+R8+T8+V8+X8+Z8+AB8</f>
        <v>1700</v>
      </c>
      <c r="I8" s="278" t="n">
        <v>141</v>
      </c>
      <c r="J8" s="278" t="n">
        <v>142</v>
      </c>
      <c r="K8" s="278" t="n">
        <v>141</v>
      </c>
      <c r="L8" s="278" t="n">
        <v>142</v>
      </c>
      <c r="M8" s="285"/>
      <c r="N8" s="278" t="n">
        <v>141</v>
      </c>
      <c r="O8" s="285"/>
      <c r="P8" s="278" t="n">
        <v>142</v>
      </c>
      <c r="Q8" s="285"/>
      <c r="R8" s="278" t="n">
        <v>141</v>
      </c>
      <c r="S8" s="286"/>
      <c r="T8" s="278" t="n">
        <v>142</v>
      </c>
      <c r="U8" s="286"/>
      <c r="V8" s="278" t="n">
        <v>142</v>
      </c>
      <c r="W8" s="287"/>
      <c r="X8" s="278" t="n">
        <v>142</v>
      </c>
      <c r="Y8" s="287"/>
      <c r="Z8" s="278" t="n">
        <v>142</v>
      </c>
      <c r="AA8" s="287"/>
      <c r="AB8" s="286" t="n">
        <v>142</v>
      </c>
      <c r="AC8" s="284"/>
      <c r="AD8" s="288" t="n">
        <f aca="false">B8+D8+F8+L8+N8+P8+R8+T8+V8+X8+Z8+AB8</f>
        <v>5901.6</v>
      </c>
      <c r="AE8" s="289"/>
      <c r="AF8" s="290" t="n">
        <f aca="false">AD8-AE8</f>
        <v>5901.6</v>
      </c>
    </row>
    <row r="9" s="300" customFormat="true" ht="54" hidden="false" customHeight="true" outlineLevel="0" collapsed="false">
      <c r="A9" s="273" t="s">
        <v>285</v>
      </c>
      <c r="B9" s="291"/>
      <c r="C9" s="292"/>
      <c r="D9" s="291"/>
      <c r="E9" s="292"/>
      <c r="F9" s="291"/>
      <c r="G9" s="273" t="s">
        <v>286</v>
      </c>
      <c r="H9" s="278" t="n">
        <f aca="false">I9+J9+K9+L9+N9+P9+R9+T9+V9+X9+Z9+AB9</f>
        <v>96000</v>
      </c>
      <c r="I9" s="278" t="n">
        <v>8000</v>
      </c>
      <c r="J9" s="278" t="n">
        <v>8000</v>
      </c>
      <c r="K9" s="278" t="n">
        <v>8000</v>
      </c>
      <c r="L9" s="278" t="n">
        <v>8000</v>
      </c>
      <c r="M9" s="285"/>
      <c r="N9" s="278" t="n">
        <v>8000</v>
      </c>
      <c r="O9" s="285"/>
      <c r="P9" s="278" t="n">
        <v>8000</v>
      </c>
      <c r="Q9" s="293"/>
      <c r="R9" s="278" t="n">
        <v>8000</v>
      </c>
      <c r="S9" s="293"/>
      <c r="T9" s="278" t="n">
        <v>8000</v>
      </c>
      <c r="U9" s="293"/>
      <c r="V9" s="278" t="n">
        <v>8000</v>
      </c>
      <c r="W9" s="293"/>
      <c r="X9" s="278" t="n">
        <v>8000</v>
      </c>
      <c r="Y9" s="293"/>
      <c r="Z9" s="278" t="n">
        <v>8000</v>
      </c>
      <c r="AA9" s="294"/>
      <c r="AB9" s="295" t="n">
        <v>8000</v>
      </c>
      <c r="AC9" s="296"/>
      <c r="AD9" s="297"/>
      <c r="AE9" s="298"/>
      <c r="AF9" s="299"/>
    </row>
    <row r="10" s="300" customFormat="true" ht="207" hidden="false" customHeight="true" outlineLevel="0" collapsed="false">
      <c r="A10" s="273" t="s">
        <v>287</v>
      </c>
      <c r="B10" s="291"/>
      <c r="C10" s="292"/>
      <c r="D10" s="291"/>
      <c r="E10" s="292"/>
      <c r="F10" s="291"/>
      <c r="G10" s="301" t="s">
        <v>288</v>
      </c>
      <c r="H10" s="278" t="n">
        <f aca="false">I10+J10+K10+L10+N10+P10+R10+T10+V10+X10+Z10+AB10</f>
        <v>10800</v>
      </c>
      <c r="I10" s="278" t="n">
        <v>900</v>
      </c>
      <c r="J10" s="278" t="n">
        <v>900</v>
      </c>
      <c r="K10" s="278" t="n">
        <v>900</v>
      </c>
      <c r="L10" s="302" t="n">
        <v>900</v>
      </c>
      <c r="M10" s="285"/>
      <c r="N10" s="302" t="n">
        <v>900</v>
      </c>
      <c r="O10" s="285"/>
      <c r="P10" s="303" t="n">
        <v>900</v>
      </c>
      <c r="Q10" s="293"/>
      <c r="R10" s="303" t="n">
        <v>900</v>
      </c>
      <c r="S10" s="293"/>
      <c r="T10" s="286" t="n">
        <v>900</v>
      </c>
      <c r="U10" s="293"/>
      <c r="V10" s="303" t="n">
        <v>900</v>
      </c>
      <c r="W10" s="293"/>
      <c r="X10" s="303" t="n">
        <v>900</v>
      </c>
      <c r="Y10" s="293"/>
      <c r="Z10" s="286" t="n">
        <v>900</v>
      </c>
      <c r="AA10" s="294"/>
      <c r="AB10" s="295" t="n">
        <v>900</v>
      </c>
      <c r="AC10" s="296"/>
      <c r="AD10" s="297"/>
      <c r="AE10" s="298"/>
      <c r="AF10" s="299"/>
    </row>
    <row r="11" s="300" customFormat="true" ht="84.75" hidden="false" customHeight="true" outlineLevel="0" collapsed="false">
      <c r="A11" s="273" t="s">
        <v>289</v>
      </c>
      <c r="B11" s="291"/>
      <c r="C11" s="292"/>
      <c r="D11" s="291"/>
      <c r="E11" s="292"/>
      <c r="F11" s="291"/>
      <c r="G11" s="301" t="s">
        <v>290</v>
      </c>
      <c r="H11" s="278" t="n">
        <f aca="false">I11+J11+K11+L11+N11+P11+R11+T11+V11+X11+Z11+AB11</f>
        <v>750000</v>
      </c>
      <c r="I11" s="278" t="n">
        <v>62500</v>
      </c>
      <c r="J11" s="278" t="n">
        <v>62500</v>
      </c>
      <c r="K11" s="278" t="n">
        <v>62500</v>
      </c>
      <c r="L11" s="302" t="n">
        <v>62500</v>
      </c>
      <c r="M11" s="285"/>
      <c r="N11" s="302" t="n">
        <v>62500</v>
      </c>
      <c r="O11" s="285"/>
      <c r="P11" s="303" t="n">
        <v>62500</v>
      </c>
      <c r="Q11" s="293"/>
      <c r="R11" s="303" t="n">
        <v>62500</v>
      </c>
      <c r="S11" s="293"/>
      <c r="T11" s="286" t="n">
        <v>62500</v>
      </c>
      <c r="U11" s="293"/>
      <c r="V11" s="303" t="n">
        <v>62500</v>
      </c>
      <c r="W11" s="293"/>
      <c r="X11" s="303" t="n">
        <v>62500</v>
      </c>
      <c r="Y11" s="293"/>
      <c r="Z11" s="286" t="n">
        <v>62500</v>
      </c>
      <c r="AA11" s="294"/>
      <c r="AB11" s="295" t="n">
        <v>62500</v>
      </c>
      <c r="AC11" s="296"/>
      <c r="AD11" s="297"/>
      <c r="AE11" s="298"/>
      <c r="AF11" s="299"/>
    </row>
    <row r="12" s="300" customFormat="true" ht="78.75" hidden="false" customHeight="true" outlineLevel="0" collapsed="false">
      <c r="A12" s="273" t="s">
        <v>291</v>
      </c>
      <c r="B12" s="291"/>
      <c r="C12" s="292"/>
      <c r="D12" s="291"/>
      <c r="E12" s="292"/>
      <c r="F12" s="291"/>
      <c r="G12" s="301" t="s">
        <v>292</v>
      </c>
      <c r="H12" s="278" t="n">
        <f aca="false">I12+J12+K12+L12+N12+P12+R12+T12+V12+X12+Z12+AB12</f>
        <v>90000</v>
      </c>
      <c r="I12" s="278" t="n">
        <v>7500</v>
      </c>
      <c r="J12" s="278" t="n">
        <v>7500</v>
      </c>
      <c r="K12" s="278" t="n">
        <v>7500</v>
      </c>
      <c r="L12" s="302" t="n">
        <v>7500</v>
      </c>
      <c r="M12" s="285"/>
      <c r="N12" s="302" t="n">
        <v>7500</v>
      </c>
      <c r="O12" s="285"/>
      <c r="P12" s="303" t="n">
        <v>7500</v>
      </c>
      <c r="Q12" s="293"/>
      <c r="R12" s="303" t="n">
        <v>7500</v>
      </c>
      <c r="S12" s="293"/>
      <c r="T12" s="286" t="n">
        <v>7500</v>
      </c>
      <c r="U12" s="293"/>
      <c r="V12" s="303" t="n">
        <v>7500</v>
      </c>
      <c r="W12" s="293"/>
      <c r="X12" s="303" t="n">
        <v>7500</v>
      </c>
      <c r="Y12" s="293"/>
      <c r="Z12" s="286" t="n">
        <v>7500</v>
      </c>
      <c r="AA12" s="294"/>
      <c r="AB12" s="295" t="n">
        <v>7500</v>
      </c>
      <c r="AC12" s="296"/>
      <c r="AD12" s="297"/>
      <c r="AE12" s="298"/>
      <c r="AF12" s="299"/>
    </row>
    <row r="13" s="300" customFormat="true" ht="96" hidden="false" customHeight="true" outlineLevel="0" collapsed="false">
      <c r="A13" s="273" t="s">
        <v>293</v>
      </c>
      <c r="B13" s="291"/>
      <c r="C13" s="292"/>
      <c r="D13" s="291"/>
      <c r="E13" s="292"/>
      <c r="F13" s="291"/>
      <c r="G13" s="301" t="s">
        <v>294</v>
      </c>
      <c r="H13" s="278" t="n">
        <f aca="false">I13+J13+K13+L13+N13+P13+R13+T13+V13+X13+Z13+AB13</f>
        <v>200000</v>
      </c>
      <c r="I13" s="278" t="n">
        <v>13764.81</v>
      </c>
      <c r="J13" s="278" t="n">
        <v>17904</v>
      </c>
      <c r="K13" s="278" t="n">
        <v>17903</v>
      </c>
      <c r="L13" s="302" t="n">
        <v>58754.57</v>
      </c>
      <c r="M13" s="285"/>
      <c r="N13" s="302" t="n">
        <v>17903</v>
      </c>
      <c r="O13" s="285"/>
      <c r="P13" s="303" t="n">
        <v>17904</v>
      </c>
      <c r="Q13" s="293"/>
      <c r="R13" s="303" t="n">
        <v>17903</v>
      </c>
      <c r="S13" s="293"/>
      <c r="T13" s="286" t="n">
        <v>17904</v>
      </c>
      <c r="U13" s="293"/>
      <c r="V13" s="303" t="n">
        <v>17903</v>
      </c>
      <c r="W13" s="293"/>
      <c r="X13" s="303" t="n">
        <v>2156.62</v>
      </c>
      <c r="Y13" s="293"/>
      <c r="Z13" s="286" t="n">
        <v>0</v>
      </c>
      <c r="AA13" s="294"/>
      <c r="AB13" s="295" t="n">
        <v>0</v>
      </c>
      <c r="AC13" s="296"/>
      <c r="AD13" s="297"/>
      <c r="AE13" s="298"/>
      <c r="AF13" s="299"/>
    </row>
    <row r="14" s="308" customFormat="true" ht="22.5" hidden="false" customHeight="false" outlineLevel="0" collapsed="false">
      <c r="A14" s="273" t="s">
        <v>295</v>
      </c>
      <c r="B14" s="266" t="e">
        <f aca="false">#REF!</f>
        <v>#REF!</v>
      </c>
      <c r="C14" s="267" t="e">
        <f aca="false">#REF!</f>
        <v>#REF!</v>
      </c>
      <c r="D14" s="266"/>
      <c r="E14" s="267"/>
      <c r="F14" s="266"/>
      <c r="G14" s="304" t="s">
        <v>296</v>
      </c>
      <c r="H14" s="278" t="n">
        <f aca="false">I14+J14+K14+L14+N14+P14+R14+T14+V14+X14+Z14+AB14</f>
        <v>1233603</v>
      </c>
      <c r="I14" s="278" t="n">
        <v>44041</v>
      </c>
      <c r="J14" s="278" t="n">
        <v>44042</v>
      </c>
      <c r="K14" s="278" t="n">
        <v>44041</v>
      </c>
      <c r="L14" s="302" t="n">
        <v>749145</v>
      </c>
      <c r="M14" s="285"/>
      <c r="N14" s="302" t="n">
        <v>44041</v>
      </c>
      <c r="O14" s="285"/>
      <c r="P14" s="302" t="n">
        <v>44042</v>
      </c>
      <c r="Q14" s="285"/>
      <c r="R14" s="302" t="n">
        <v>44041</v>
      </c>
      <c r="S14" s="285"/>
      <c r="T14" s="302" t="n">
        <v>44042</v>
      </c>
      <c r="U14" s="285"/>
      <c r="V14" s="302" t="n">
        <v>44042</v>
      </c>
      <c r="W14" s="285"/>
      <c r="X14" s="302" t="n">
        <v>44042</v>
      </c>
      <c r="Y14" s="285"/>
      <c r="Z14" s="302" t="n">
        <v>44042</v>
      </c>
      <c r="AA14" s="302"/>
      <c r="AB14" s="302" t="n">
        <v>44042</v>
      </c>
      <c r="AC14" s="305" t="e">
        <f aca="false">#REF!</f>
        <v>#REF!</v>
      </c>
      <c r="AD14" s="297" t="e">
        <f aca="false">B14+D14+F14+L14+N14+P14+R14+T14+V14+X14+Z14+AB14</f>
        <v>#REF!</v>
      </c>
      <c r="AE14" s="306" t="e">
        <f aca="false">#REF!</f>
        <v>#REF!</v>
      </c>
      <c r="AF14" s="307" t="e">
        <f aca="false">AD14-AE14</f>
        <v>#REF!</v>
      </c>
    </row>
    <row r="15" s="308" customFormat="true" ht="69.75" hidden="false" customHeight="true" outlineLevel="0" collapsed="false">
      <c r="A15" s="273" t="s">
        <v>297</v>
      </c>
      <c r="B15" s="266"/>
      <c r="C15" s="267"/>
      <c r="D15" s="266"/>
      <c r="E15" s="267"/>
      <c r="F15" s="266"/>
      <c r="G15" s="276" t="s">
        <v>298</v>
      </c>
      <c r="H15" s="278" t="n">
        <f aca="false">I15+J15+K15+L15+N15+P15+R15+T15+V15+X15+Z15+AB15</f>
        <v>2105000</v>
      </c>
      <c r="I15" s="278" t="n">
        <v>90000</v>
      </c>
      <c r="J15" s="278" t="n">
        <v>90000</v>
      </c>
      <c r="K15" s="278" t="n">
        <v>90000</v>
      </c>
      <c r="L15" s="302" t="n">
        <v>90000</v>
      </c>
      <c r="M15" s="285"/>
      <c r="N15" s="302" t="n">
        <v>90000</v>
      </c>
      <c r="O15" s="285"/>
      <c r="P15" s="302" t="n">
        <v>90000</v>
      </c>
      <c r="Q15" s="293"/>
      <c r="R15" s="302" t="n">
        <v>90000</v>
      </c>
      <c r="S15" s="293"/>
      <c r="T15" s="302" t="n">
        <v>90000</v>
      </c>
      <c r="U15" s="293"/>
      <c r="V15" s="302" t="n">
        <v>92000</v>
      </c>
      <c r="W15" s="293"/>
      <c r="X15" s="302" t="n">
        <v>350000</v>
      </c>
      <c r="Y15" s="285"/>
      <c r="Z15" s="302" t="n">
        <v>350000</v>
      </c>
      <c r="AA15" s="309"/>
      <c r="AB15" s="302" t="n">
        <v>593000</v>
      </c>
      <c r="AC15" s="310"/>
      <c r="AD15" s="297"/>
      <c r="AE15" s="306"/>
      <c r="AF15" s="307"/>
    </row>
    <row r="16" customFormat="false" ht="56.25" hidden="false" customHeight="false" outlineLevel="0" collapsed="false">
      <c r="A16" s="273" t="s">
        <v>299</v>
      </c>
      <c r="B16" s="291"/>
      <c r="C16" s="292"/>
      <c r="D16" s="291"/>
      <c r="E16" s="292"/>
      <c r="F16" s="291"/>
      <c r="G16" s="276" t="s">
        <v>300</v>
      </c>
      <c r="H16" s="278" t="n">
        <f aca="false">I16+J16+K16+L16+N16+P16+R16+T16+V16+X16+Z16+AB16</f>
        <v>16180000</v>
      </c>
      <c r="I16" s="278" t="n">
        <v>400000</v>
      </c>
      <c r="J16" s="278" t="n">
        <v>400000</v>
      </c>
      <c r="K16" s="278" t="n">
        <v>400000</v>
      </c>
      <c r="L16" s="278" t="n">
        <v>400000</v>
      </c>
      <c r="M16" s="285"/>
      <c r="N16" s="302" t="n">
        <v>400000</v>
      </c>
      <c r="O16" s="285"/>
      <c r="P16" s="311" t="n">
        <v>400000</v>
      </c>
      <c r="Q16" s="293"/>
      <c r="R16" s="303" t="n">
        <v>400000</v>
      </c>
      <c r="S16" s="293"/>
      <c r="T16" s="286" t="n">
        <v>400000</v>
      </c>
      <c r="U16" s="293"/>
      <c r="V16" s="303" t="n">
        <v>2910000</v>
      </c>
      <c r="W16" s="293"/>
      <c r="X16" s="311" t="n">
        <v>3000000</v>
      </c>
      <c r="Y16" s="285"/>
      <c r="Z16" s="286" t="n">
        <v>4790000</v>
      </c>
      <c r="AA16" s="294"/>
      <c r="AB16" s="295" t="n">
        <v>2280000</v>
      </c>
      <c r="AC16" s="312"/>
      <c r="AD16" s="313" t="n">
        <f aca="false">B16+D16+F16+L16+N16+P16+R16+T16+V16+X16+Z16+AB16</f>
        <v>14980000</v>
      </c>
      <c r="AE16" s="314"/>
      <c r="AF16" s="281" t="n">
        <f aca="false">AD16-AE16</f>
        <v>14980000</v>
      </c>
    </row>
    <row r="17" s="27" customFormat="true" ht="56.25" hidden="false" customHeight="false" outlineLevel="0" collapsed="false">
      <c r="A17" s="273" t="s">
        <v>301</v>
      </c>
      <c r="B17" s="315"/>
      <c r="C17" s="315"/>
      <c r="D17" s="315"/>
      <c r="E17" s="315"/>
      <c r="F17" s="315"/>
      <c r="G17" s="276" t="s">
        <v>302</v>
      </c>
      <c r="H17" s="278" t="n">
        <f aca="false">I17+J17+K17+L17+N17+P17+R17+T17+V17+X17+Z17+AB17</f>
        <v>3410000</v>
      </c>
      <c r="I17" s="278" t="n">
        <v>100000</v>
      </c>
      <c r="J17" s="278" t="n">
        <v>100000</v>
      </c>
      <c r="K17" s="278" t="n">
        <v>100000</v>
      </c>
      <c r="L17" s="278" t="n">
        <v>100000</v>
      </c>
      <c r="M17" s="278"/>
      <c r="N17" s="278" t="n">
        <v>100000</v>
      </c>
      <c r="O17" s="278"/>
      <c r="P17" s="278" t="n">
        <v>100000</v>
      </c>
      <c r="Q17" s="278"/>
      <c r="R17" s="278" t="n">
        <v>150000</v>
      </c>
      <c r="S17" s="278"/>
      <c r="T17" s="278" t="n">
        <v>400000</v>
      </c>
      <c r="U17" s="278"/>
      <c r="V17" s="278" t="n">
        <v>550000</v>
      </c>
      <c r="W17" s="278"/>
      <c r="X17" s="278" t="n">
        <v>550000</v>
      </c>
      <c r="Y17" s="278"/>
      <c r="Z17" s="278" t="n">
        <v>610000</v>
      </c>
      <c r="AA17" s="278"/>
      <c r="AB17" s="278" t="n">
        <v>550000</v>
      </c>
      <c r="AC17" s="270" t="e">
        <f aca="false">SUM(AC27:AC43)+SUM(#REF!)</f>
        <v>#REF!</v>
      </c>
      <c r="AD17" s="270" t="n">
        <f aca="false">B17+D17+F17+L17+N17+P17+R17+T17+V17+X17+Z17+AB17</f>
        <v>3110000</v>
      </c>
      <c r="AE17" s="271" t="e">
        <f aca="false">SUM(AE27:AE43)+SUM(#REF!)</f>
        <v>#REF!</v>
      </c>
      <c r="AF17" s="272" t="e">
        <f aca="false">AD17-AE17</f>
        <v>#REF!</v>
      </c>
    </row>
    <row r="18" s="27" customFormat="true" ht="112.5" hidden="false" customHeight="false" outlineLevel="0" collapsed="false">
      <c r="A18" s="316" t="s">
        <v>303</v>
      </c>
      <c r="B18" s="315"/>
      <c r="C18" s="315"/>
      <c r="D18" s="315"/>
      <c r="E18" s="315"/>
      <c r="F18" s="315"/>
      <c r="G18" s="276" t="s">
        <v>304</v>
      </c>
      <c r="H18" s="278" t="n">
        <f aca="false">I18+J18+K18+L18+N18+P18+R18+T18+V18+X18+Z18+AB18</f>
        <v>-208700</v>
      </c>
      <c r="I18" s="278" t="n">
        <v>-17391</v>
      </c>
      <c r="J18" s="278" t="n">
        <v>-17392</v>
      </c>
      <c r="K18" s="278" t="n">
        <v>-17391</v>
      </c>
      <c r="L18" s="278" t="n">
        <v>-17392</v>
      </c>
      <c r="M18" s="278"/>
      <c r="N18" s="278" t="n">
        <v>-17391</v>
      </c>
      <c r="O18" s="278"/>
      <c r="P18" s="278" t="n">
        <v>-17392</v>
      </c>
      <c r="Q18" s="278"/>
      <c r="R18" s="278" t="n">
        <v>-17391</v>
      </c>
      <c r="S18" s="278"/>
      <c r="T18" s="278" t="n">
        <v>-17392</v>
      </c>
      <c r="U18" s="278"/>
      <c r="V18" s="278" t="n">
        <v>-17392</v>
      </c>
      <c r="W18" s="278"/>
      <c r="X18" s="278" t="n">
        <v>-17392</v>
      </c>
      <c r="Y18" s="278"/>
      <c r="Z18" s="278" t="n">
        <v>-17392</v>
      </c>
      <c r="AA18" s="278"/>
      <c r="AB18" s="278" t="n">
        <v>-17392</v>
      </c>
      <c r="AC18" s="317"/>
      <c r="AD18" s="270"/>
      <c r="AE18" s="271"/>
      <c r="AF18" s="272"/>
    </row>
    <row r="19" s="27" customFormat="true" ht="112.5" hidden="false" customHeight="false" outlineLevel="0" collapsed="false">
      <c r="A19" s="316" t="s">
        <v>305</v>
      </c>
      <c r="B19" s="315"/>
      <c r="C19" s="315"/>
      <c r="D19" s="315"/>
      <c r="E19" s="315"/>
      <c r="F19" s="315"/>
      <c r="G19" s="276" t="s">
        <v>306</v>
      </c>
      <c r="H19" s="278" t="n">
        <f aca="false">I19+J19+K19+L19+N19+P19+R19+T19+V19+X19+Z19+AB19</f>
        <v>1341200</v>
      </c>
      <c r="I19" s="278" t="n">
        <v>111766</v>
      </c>
      <c r="J19" s="278" t="n">
        <v>111767</v>
      </c>
      <c r="K19" s="278" t="n">
        <v>111766</v>
      </c>
      <c r="L19" s="278" t="n">
        <v>111767</v>
      </c>
      <c r="M19" s="278"/>
      <c r="N19" s="278" t="n">
        <v>111766</v>
      </c>
      <c r="O19" s="278"/>
      <c r="P19" s="278" t="n">
        <v>111767</v>
      </c>
      <c r="Q19" s="278"/>
      <c r="R19" s="278" t="n">
        <v>111766</v>
      </c>
      <c r="S19" s="278"/>
      <c r="T19" s="278" t="n">
        <v>111767</v>
      </c>
      <c r="U19" s="278"/>
      <c r="V19" s="278" t="n">
        <v>111767</v>
      </c>
      <c r="W19" s="278"/>
      <c r="X19" s="278" t="n">
        <v>111767</v>
      </c>
      <c r="Y19" s="278"/>
      <c r="Z19" s="278" t="n">
        <v>111767</v>
      </c>
      <c r="AA19" s="278"/>
      <c r="AB19" s="278" t="n">
        <v>111767</v>
      </c>
      <c r="AC19" s="317"/>
      <c r="AD19" s="270"/>
      <c r="AE19" s="271"/>
      <c r="AF19" s="272"/>
    </row>
    <row r="20" s="27" customFormat="true" ht="146.25" hidden="false" customHeight="false" outlineLevel="0" collapsed="false">
      <c r="A20" s="316" t="s">
        <v>307</v>
      </c>
      <c r="B20" s="315"/>
      <c r="C20" s="315"/>
      <c r="D20" s="315"/>
      <c r="E20" s="315"/>
      <c r="F20" s="315"/>
      <c r="G20" s="276" t="s">
        <v>308</v>
      </c>
      <c r="H20" s="278" t="n">
        <f aca="false">I20+J20+K20+L20+N20+P20+R20+T20+V20+X20+Z20+AB20</f>
        <v>6900</v>
      </c>
      <c r="I20" s="278" t="n">
        <v>575</v>
      </c>
      <c r="J20" s="278" t="n">
        <v>575</v>
      </c>
      <c r="K20" s="278" t="n">
        <v>575</v>
      </c>
      <c r="L20" s="278" t="n">
        <v>575</v>
      </c>
      <c r="M20" s="278"/>
      <c r="N20" s="278" t="n">
        <v>575</v>
      </c>
      <c r="O20" s="278"/>
      <c r="P20" s="278" t="n">
        <v>575</v>
      </c>
      <c r="Q20" s="278"/>
      <c r="R20" s="278" t="n">
        <v>575</v>
      </c>
      <c r="S20" s="278"/>
      <c r="T20" s="278" t="n">
        <v>575</v>
      </c>
      <c r="U20" s="278"/>
      <c r="V20" s="278" t="n">
        <v>575</v>
      </c>
      <c r="W20" s="278"/>
      <c r="X20" s="278" t="n">
        <v>575</v>
      </c>
      <c r="Y20" s="278"/>
      <c r="Z20" s="278" t="n">
        <v>575</v>
      </c>
      <c r="AA20" s="278"/>
      <c r="AB20" s="278" t="n">
        <v>575</v>
      </c>
      <c r="AC20" s="317"/>
      <c r="AD20" s="270"/>
      <c r="AE20" s="271"/>
      <c r="AF20" s="272"/>
    </row>
    <row r="21" s="27" customFormat="true" ht="110.25" hidden="false" customHeight="true" outlineLevel="0" collapsed="false">
      <c r="A21" s="316" t="s">
        <v>309</v>
      </c>
      <c r="B21" s="315"/>
      <c r="C21" s="315"/>
      <c r="D21" s="315"/>
      <c r="E21" s="315"/>
      <c r="F21" s="315"/>
      <c r="G21" s="276" t="s">
        <v>310</v>
      </c>
      <c r="H21" s="278" t="n">
        <f aca="false">I21+J21+K21+L21+N21+P21+R21+T21+V21+X21+Z21+AB21</f>
        <v>1377900</v>
      </c>
      <c r="I21" s="278" t="n">
        <v>114825</v>
      </c>
      <c r="J21" s="278" t="n">
        <v>114825</v>
      </c>
      <c r="K21" s="278" t="n">
        <v>114825</v>
      </c>
      <c r="L21" s="278" t="n">
        <v>114825</v>
      </c>
      <c r="M21" s="278"/>
      <c r="N21" s="278" t="n">
        <v>114825</v>
      </c>
      <c r="O21" s="278"/>
      <c r="P21" s="278" t="n">
        <v>114825</v>
      </c>
      <c r="Q21" s="278"/>
      <c r="R21" s="278" t="n">
        <v>114825</v>
      </c>
      <c r="S21" s="278"/>
      <c r="T21" s="278" t="n">
        <v>114825</v>
      </c>
      <c r="U21" s="278"/>
      <c r="V21" s="278" t="n">
        <v>114825</v>
      </c>
      <c r="W21" s="278"/>
      <c r="X21" s="278" t="n">
        <v>114825</v>
      </c>
      <c r="Y21" s="278"/>
      <c r="Z21" s="278" t="n">
        <v>114825</v>
      </c>
      <c r="AA21" s="278"/>
      <c r="AB21" s="278" t="n">
        <v>114825</v>
      </c>
      <c r="AC21" s="317"/>
      <c r="AD21" s="270"/>
      <c r="AE21" s="271"/>
      <c r="AF21" s="272"/>
    </row>
    <row r="22" s="323" customFormat="true" ht="27" hidden="false" customHeight="true" outlineLevel="0" collapsed="false">
      <c r="A22" s="318" t="s">
        <v>311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9"/>
      <c r="AD22" s="320"/>
      <c r="AE22" s="321"/>
      <c r="AF22" s="322"/>
    </row>
    <row r="23" s="323" customFormat="true" ht="18" hidden="false" customHeight="true" outlineLevel="0" collapsed="false">
      <c r="A23" s="324"/>
      <c r="B23" s="324"/>
      <c r="C23" s="324"/>
      <c r="D23" s="324"/>
      <c r="E23" s="324"/>
      <c r="F23" s="324"/>
      <c r="G23" s="324" t="s">
        <v>312</v>
      </c>
      <c r="H23" s="269" t="n">
        <f aca="false">H24+H26+H31+H25+H27+H30+H29+H28</f>
        <v>2727630.16</v>
      </c>
      <c r="I23" s="269" t="n">
        <f aca="false">I24+I25+I26+I27+I31+I30+I29+I28</f>
        <v>262696.19</v>
      </c>
      <c r="J23" s="269" t="n">
        <f aca="false">J24+J25+J26+J27+J31+J30+J29+J28</f>
        <v>202058</v>
      </c>
      <c r="K23" s="269" t="n">
        <f aca="false">K24+K25+K26+K27+K31+K30+K29+K28</f>
        <v>253615.54</v>
      </c>
      <c r="L23" s="269" t="n">
        <f aca="false">L24+L25+L26+L27+L31+L30+L29+L28</f>
        <v>204703.1</v>
      </c>
      <c r="M23" s="269"/>
      <c r="N23" s="269" t="n">
        <f aca="false">N24+N25+N26+N27+N31+N30+N29+N28</f>
        <v>389558</v>
      </c>
      <c r="O23" s="269"/>
      <c r="P23" s="269" t="n">
        <f aca="false">P24+P25+P26+P27+P31+P30+P29+P28</f>
        <v>202353.55</v>
      </c>
      <c r="Q23" s="269"/>
      <c r="R23" s="269" t="n">
        <f aca="false">R24+R25+R26+R27+R31+R30+R29+R28</f>
        <v>202058</v>
      </c>
      <c r="S23" s="269"/>
      <c r="T23" s="269" t="n">
        <f aca="false">T24+T25+T26+T27+T31+T30+T29+T28</f>
        <v>202058</v>
      </c>
      <c r="U23" s="269"/>
      <c r="V23" s="269" t="n">
        <f aca="false">V24+V25+V26+V27+V31+V30+V29+V28</f>
        <v>202058</v>
      </c>
      <c r="W23" s="269"/>
      <c r="X23" s="269" t="n">
        <f aca="false">X24+X25+X26+X27+X31+X30+X29+X28</f>
        <v>202058</v>
      </c>
      <c r="Y23" s="269"/>
      <c r="Z23" s="269" t="n">
        <f aca="false">Z24+Z25+Z26+Z27+Z31+Z30+Z29+Z28</f>
        <v>202354.56</v>
      </c>
      <c r="AA23" s="269"/>
      <c r="AB23" s="269" t="n">
        <f aca="false">AB24+AB25+AB26+AB27+AB31+AB30+AB29+AB28</f>
        <v>202059.22</v>
      </c>
      <c r="AC23" s="319"/>
      <c r="AD23" s="320"/>
      <c r="AE23" s="321"/>
      <c r="AF23" s="322"/>
      <c r="AG23" s="325"/>
    </row>
    <row r="24" s="323" customFormat="true" ht="113.25" hidden="false" customHeight="true" outlineLevel="0" collapsed="false">
      <c r="A24" s="273" t="s">
        <v>313</v>
      </c>
      <c r="B24" s="266"/>
      <c r="C24" s="267"/>
      <c r="D24" s="266"/>
      <c r="E24" s="267"/>
      <c r="F24" s="266"/>
      <c r="G24" s="276" t="s">
        <v>314</v>
      </c>
      <c r="H24" s="326" t="n">
        <f aca="false">I24+J24+K24+L24+N24+P24+R24+T24+V24+X24+Z24+AB24</f>
        <v>1778498.22</v>
      </c>
      <c r="I24" s="326" t="n">
        <v>148208</v>
      </c>
      <c r="J24" s="326" t="n">
        <v>148208</v>
      </c>
      <c r="K24" s="326" t="n">
        <v>148208</v>
      </c>
      <c r="L24" s="326" t="n">
        <v>148208</v>
      </c>
      <c r="M24" s="326"/>
      <c r="N24" s="326" t="n">
        <v>148208</v>
      </c>
      <c r="O24" s="326"/>
      <c r="P24" s="326" t="n">
        <v>148208</v>
      </c>
      <c r="Q24" s="326"/>
      <c r="R24" s="326" t="n">
        <v>148208</v>
      </c>
      <c r="S24" s="326"/>
      <c r="T24" s="326" t="n">
        <v>148208</v>
      </c>
      <c r="U24" s="326"/>
      <c r="V24" s="326" t="n">
        <v>148208</v>
      </c>
      <c r="W24" s="326"/>
      <c r="X24" s="326" t="n">
        <v>148208</v>
      </c>
      <c r="Y24" s="326"/>
      <c r="Z24" s="326" t="n">
        <v>148209</v>
      </c>
      <c r="AA24" s="326"/>
      <c r="AB24" s="326" t="n">
        <v>148209.22</v>
      </c>
      <c r="AC24" s="319"/>
      <c r="AD24" s="320"/>
      <c r="AE24" s="321"/>
      <c r="AF24" s="322"/>
      <c r="AG24" s="325"/>
    </row>
    <row r="25" s="323" customFormat="true" ht="58.5" hidden="false" customHeight="true" outlineLevel="0" collapsed="false">
      <c r="A25" s="273" t="s">
        <v>315</v>
      </c>
      <c r="B25" s="266"/>
      <c r="C25" s="267"/>
      <c r="D25" s="266"/>
      <c r="E25" s="267"/>
      <c r="F25" s="266"/>
      <c r="G25" s="276" t="s">
        <v>316</v>
      </c>
      <c r="H25" s="326" t="n">
        <f aca="false">I25+J25+K25+L25+N25+P25+R25+T25+V25+X25+Z25+AB25</f>
        <v>646200</v>
      </c>
      <c r="I25" s="326" t="n">
        <v>53850</v>
      </c>
      <c r="J25" s="326" t="n">
        <v>53850</v>
      </c>
      <c r="K25" s="326" t="n">
        <v>53850</v>
      </c>
      <c r="L25" s="326" t="n">
        <v>53850</v>
      </c>
      <c r="M25" s="326"/>
      <c r="N25" s="326" t="n">
        <v>53850</v>
      </c>
      <c r="O25" s="326"/>
      <c r="P25" s="326" t="n">
        <v>53850</v>
      </c>
      <c r="Q25" s="326"/>
      <c r="R25" s="326" t="n">
        <v>53850</v>
      </c>
      <c r="S25" s="327"/>
      <c r="T25" s="326" t="n">
        <v>53850</v>
      </c>
      <c r="U25" s="326"/>
      <c r="V25" s="326" t="n">
        <v>53850</v>
      </c>
      <c r="W25" s="327"/>
      <c r="X25" s="326" t="n">
        <v>53850</v>
      </c>
      <c r="Y25" s="326"/>
      <c r="Z25" s="326" t="n">
        <v>53850</v>
      </c>
      <c r="AA25" s="328"/>
      <c r="AB25" s="326" t="n">
        <v>53850</v>
      </c>
      <c r="AC25" s="319"/>
      <c r="AD25" s="320"/>
      <c r="AE25" s="321"/>
      <c r="AF25" s="322"/>
    </row>
    <row r="26" s="323" customFormat="true" ht="156.75" hidden="false" customHeight="true" outlineLevel="0" collapsed="false">
      <c r="A26" s="273" t="s">
        <v>317</v>
      </c>
      <c r="B26" s="266"/>
      <c r="C26" s="267"/>
      <c r="D26" s="266"/>
      <c r="E26" s="267"/>
      <c r="F26" s="266"/>
      <c r="G26" s="276" t="s">
        <v>318</v>
      </c>
      <c r="H26" s="326" t="n">
        <f aca="false">AB26+Z26+X26+V26+T26+R26+P26+N26+L26+K26+J26+I26</f>
        <v>4793.75</v>
      </c>
      <c r="I26" s="326" t="n">
        <v>0</v>
      </c>
      <c r="J26" s="326" t="n">
        <v>0</v>
      </c>
      <c r="K26" s="326" t="n">
        <v>1557.54</v>
      </c>
      <c r="L26" s="326" t="n">
        <v>2645.1</v>
      </c>
      <c r="M26" s="326"/>
      <c r="N26" s="326" t="n">
        <v>0</v>
      </c>
      <c r="O26" s="326"/>
      <c r="P26" s="326" t="n">
        <v>295.55</v>
      </c>
      <c r="Q26" s="326"/>
      <c r="R26" s="326" t="n">
        <v>0</v>
      </c>
      <c r="S26" s="327"/>
      <c r="T26" s="326" t="n">
        <v>0</v>
      </c>
      <c r="U26" s="326"/>
      <c r="V26" s="326" t="n">
        <v>0</v>
      </c>
      <c r="W26" s="327"/>
      <c r="X26" s="326" t="n">
        <v>0</v>
      </c>
      <c r="Y26" s="326"/>
      <c r="Z26" s="326" t="n">
        <v>295.56</v>
      </c>
      <c r="AA26" s="328"/>
      <c r="AB26" s="326" t="n">
        <v>0</v>
      </c>
      <c r="AC26" s="319"/>
      <c r="AD26" s="320"/>
      <c r="AE26" s="321"/>
      <c r="AF26" s="322"/>
    </row>
    <row r="27" s="308" customFormat="true" ht="37.5" hidden="false" customHeight="true" outlineLevel="0" collapsed="false">
      <c r="A27" s="273" t="s">
        <v>319</v>
      </c>
      <c r="B27" s="329"/>
      <c r="C27" s="267"/>
      <c r="D27" s="329"/>
      <c r="E27" s="267"/>
      <c r="F27" s="329"/>
      <c r="G27" s="301" t="s">
        <v>320</v>
      </c>
      <c r="H27" s="326" t="n">
        <f aca="false">I27+J27+K27+L27+N27+P27+R27+T27+V27+X27+Z27+AB27</f>
        <v>91138.19</v>
      </c>
      <c r="I27" s="326" t="n">
        <v>41138.19</v>
      </c>
      <c r="J27" s="326" t="n">
        <v>0</v>
      </c>
      <c r="K27" s="326" t="n">
        <v>50000</v>
      </c>
      <c r="L27" s="326" t="n">
        <v>0</v>
      </c>
      <c r="M27" s="326"/>
      <c r="N27" s="326" t="n">
        <v>0</v>
      </c>
      <c r="O27" s="326"/>
      <c r="P27" s="326" t="n">
        <v>0</v>
      </c>
      <c r="Q27" s="326"/>
      <c r="R27" s="326" t="n">
        <v>0</v>
      </c>
      <c r="S27" s="327"/>
      <c r="T27" s="326" t="n">
        <v>0</v>
      </c>
      <c r="U27" s="326"/>
      <c r="V27" s="326" t="n">
        <v>0</v>
      </c>
      <c r="W27" s="327"/>
      <c r="X27" s="326" t="n">
        <v>0</v>
      </c>
      <c r="Y27" s="326"/>
      <c r="Z27" s="326" t="n">
        <v>0</v>
      </c>
      <c r="AA27" s="330"/>
      <c r="AB27" s="331" t="n">
        <v>0</v>
      </c>
      <c r="AC27" s="310"/>
      <c r="AD27" s="297"/>
      <c r="AE27" s="306"/>
      <c r="AF27" s="307"/>
    </row>
    <row r="28" s="308" customFormat="true" ht="90.75" hidden="false" customHeight="true" outlineLevel="0" collapsed="false">
      <c r="A28" s="273" t="s">
        <v>321</v>
      </c>
      <c r="B28" s="329"/>
      <c r="C28" s="267"/>
      <c r="D28" s="329"/>
      <c r="E28" s="267"/>
      <c r="F28" s="329"/>
      <c r="G28" s="301" t="s">
        <v>322</v>
      </c>
      <c r="H28" s="326" t="n">
        <f aca="false">I28+J28+K28+L28+N28+P28+R28+T28+V28+X28+Z28+AB28</f>
        <v>19500</v>
      </c>
      <c r="I28" s="326" t="n">
        <v>19500</v>
      </c>
      <c r="J28" s="326" t="n">
        <v>0</v>
      </c>
      <c r="K28" s="326" t="n">
        <v>0</v>
      </c>
      <c r="L28" s="326" t="n">
        <v>0</v>
      </c>
      <c r="M28" s="326"/>
      <c r="N28" s="326" t="n">
        <v>0</v>
      </c>
      <c r="O28" s="326"/>
      <c r="P28" s="326" t="n">
        <v>0</v>
      </c>
      <c r="Q28" s="326"/>
      <c r="R28" s="326" t="n">
        <v>0</v>
      </c>
      <c r="S28" s="327"/>
      <c r="T28" s="326" t="n">
        <v>0</v>
      </c>
      <c r="U28" s="326"/>
      <c r="V28" s="326" t="n">
        <v>0</v>
      </c>
      <c r="W28" s="327"/>
      <c r="X28" s="326" t="n">
        <v>0</v>
      </c>
      <c r="Y28" s="326"/>
      <c r="Z28" s="326" t="n">
        <v>0</v>
      </c>
      <c r="AA28" s="330"/>
      <c r="AB28" s="331" t="n">
        <v>0</v>
      </c>
      <c r="AC28" s="310"/>
      <c r="AD28" s="297"/>
      <c r="AE28" s="306"/>
      <c r="AF28" s="307"/>
    </row>
    <row r="29" s="308" customFormat="true" ht="93" hidden="false" customHeight="true" outlineLevel="0" collapsed="false">
      <c r="A29" s="273" t="s">
        <v>323</v>
      </c>
      <c r="B29" s="329"/>
      <c r="C29" s="267"/>
      <c r="D29" s="329"/>
      <c r="E29" s="267"/>
      <c r="F29" s="329"/>
      <c r="G29" s="301" t="s">
        <v>324</v>
      </c>
      <c r="H29" s="326" t="n">
        <f aca="false">I29+J29+K29+L29+N29+P29+R29+T29+V29+X29+Z29+AB29</f>
        <v>0</v>
      </c>
      <c r="I29" s="326" t="n">
        <v>0</v>
      </c>
      <c r="J29" s="326" t="n">
        <v>0</v>
      </c>
      <c r="K29" s="326" t="n">
        <v>0</v>
      </c>
      <c r="L29" s="326" t="n">
        <v>0</v>
      </c>
      <c r="M29" s="326"/>
      <c r="N29" s="326" t="n">
        <v>0</v>
      </c>
      <c r="O29" s="326"/>
      <c r="P29" s="326" t="n">
        <v>0</v>
      </c>
      <c r="Q29" s="326"/>
      <c r="R29" s="326" t="n">
        <v>0</v>
      </c>
      <c r="S29" s="327"/>
      <c r="T29" s="326" t="n">
        <v>0</v>
      </c>
      <c r="U29" s="326"/>
      <c r="V29" s="326" t="n">
        <v>0</v>
      </c>
      <c r="W29" s="327"/>
      <c r="X29" s="326" t="n">
        <v>0</v>
      </c>
      <c r="Y29" s="326"/>
      <c r="Z29" s="326" t="n">
        <v>0</v>
      </c>
      <c r="AA29" s="330"/>
      <c r="AB29" s="331" t="n">
        <v>0</v>
      </c>
      <c r="AC29" s="310"/>
      <c r="AD29" s="297"/>
      <c r="AE29" s="306"/>
      <c r="AF29" s="307"/>
    </row>
    <row r="30" s="308" customFormat="true" ht="69" hidden="false" customHeight="true" outlineLevel="0" collapsed="false">
      <c r="A30" s="273" t="s">
        <v>325</v>
      </c>
      <c r="B30" s="329"/>
      <c r="C30" s="267"/>
      <c r="D30" s="329"/>
      <c r="E30" s="267"/>
      <c r="F30" s="329"/>
      <c r="G30" s="301" t="s">
        <v>326</v>
      </c>
      <c r="H30" s="326" t="n">
        <f aca="false">I30+J30+K30+L30+N30+P30+R30+T30+V30+X30+Z30+AB30</f>
        <v>87500</v>
      </c>
      <c r="I30" s="326" t="n">
        <v>0</v>
      </c>
      <c r="J30" s="326" t="n">
        <v>0</v>
      </c>
      <c r="K30" s="326" t="n">
        <v>0</v>
      </c>
      <c r="L30" s="326" t="n">
        <v>0</v>
      </c>
      <c r="M30" s="326"/>
      <c r="N30" s="326" t="n">
        <v>87500</v>
      </c>
      <c r="O30" s="326"/>
      <c r="P30" s="326" t="n">
        <v>0</v>
      </c>
      <c r="Q30" s="326"/>
      <c r="R30" s="326" t="n">
        <v>0</v>
      </c>
      <c r="S30" s="327"/>
      <c r="T30" s="326" t="n">
        <v>0</v>
      </c>
      <c r="U30" s="326"/>
      <c r="V30" s="326" t="n">
        <v>0</v>
      </c>
      <c r="W30" s="327"/>
      <c r="X30" s="326" t="n">
        <v>0</v>
      </c>
      <c r="Y30" s="326"/>
      <c r="Z30" s="326" t="n">
        <v>0</v>
      </c>
      <c r="AA30" s="330"/>
      <c r="AB30" s="331" t="n">
        <v>0</v>
      </c>
      <c r="AC30" s="310"/>
      <c r="AD30" s="297"/>
      <c r="AE30" s="306"/>
      <c r="AF30" s="307"/>
    </row>
    <row r="31" s="337" customFormat="true" ht="61.5" hidden="false" customHeight="true" outlineLevel="0" collapsed="false">
      <c r="A31" s="273" t="s">
        <v>327</v>
      </c>
      <c r="B31" s="332"/>
      <c r="C31" s="284"/>
      <c r="D31" s="332"/>
      <c r="E31" s="284"/>
      <c r="F31" s="332"/>
      <c r="G31" s="276" t="s">
        <v>328</v>
      </c>
      <c r="H31" s="326" t="n">
        <f aca="false">I31+J31+K31+L31+N31+P31+R31+T31+V31+X31+Z31+AB31</f>
        <v>100000</v>
      </c>
      <c r="I31" s="326" t="n">
        <v>0</v>
      </c>
      <c r="J31" s="326" t="n">
        <v>0</v>
      </c>
      <c r="K31" s="326" t="n">
        <v>0</v>
      </c>
      <c r="L31" s="326" t="n">
        <v>0</v>
      </c>
      <c r="M31" s="326"/>
      <c r="N31" s="326" t="n">
        <v>100000</v>
      </c>
      <c r="O31" s="326"/>
      <c r="P31" s="326" t="n">
        <v>0</v>
      </c>
      <c r="Q31" s="326"/>
      <c r="R31" s="326" t="n">
        <v>0</v>
      </c>
      <c r="S31" s="327"/>
      <c r="T31" s="326" t="n">
        <v>0</v>
      </c>
      <c r="U31" s="326"/>
      <c r="V31" s="326" t="n">
        <v>0</v>
      </c>
      <c r="W31" s="327"/>
      <c r="X31" s="326" t="n">
        <v>0</v>
      </c>
      <c r="Y31" s="326"/>
      <c r="Z31" s="326" t="n">
        <v>0</v>
      </c>
      <c r="AA31" s="330"/>
      <c r="AB31" s="331" t="n">
        <v>0</v>
      </c>
      <c r="AC31" s="333"/>
      <c r="AD31" s="334"/>
      <c r="AE31" s="335"/>
      <c r="AF31" s="336"/>
    </row>
    <row r="32" s="337" customFormat="true" ht="13.5" hidden="false" customHeight="true" outlineLevel="0" collapsed="false">
      <c r="A32" s="318" t="s">
        <v>329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33"/>
      <c r="AD32" s="334"/>
      <c r="AE32" s="335"/>
      <c r="AF32" s="336"/>
    </row>
    <row r="33" s="337" customFormat="true" ht="27" hidden="false" customHeight="true" outlineLevel="0" collapsed="false">
      <c r="A33" s="324"/>
      <c r="B33" s="324"/>
      <c r="C33" s="324"/>
      <c r="D33" s="324"/>
      <c r="E33" s="324"/>
      <c r="F33" s="324"/>
      <c r="G33" s="324" t="s">
        <v>330</v>
      </c>
      <c r="H33" s="338" t="n">
        <f aca="false">I33+J33+K33+L33+N33+P33+R33+T33+V33+X33+Z33+AB33</f>
        <v>18542961.73</v>
      </c>
      <c r="I33" s="338" t="n">
        <f aca="false">I34+I40+I41+I43+I36+I39+I35+I37+I38+I44+I42</f>
        <v>1108184.19</v>
      </c>
      <c r="J33" s="338" t="n">
        <f aca="false">J34+J40+J41+J43+J36+J39+J35+J37+J38+J44+J42</f>
        <v>1404184.19</v>
      </c>
      <c r="K33" s="338" t="n">
        <f aca="false">K34+K40+K41+K43+K36+K39+K35+K37+K38+K44+K42</f>
        <v>2626534.19</v>
      </c>
      <c r="L33" s="338" t="n">
        <f aca="false">L34+L40+L41+L43+L36+L39+L35+L37+L38+L44+L42</f>
        <v>1784118.19</v>
      </c>
      <c r="M33" s="338" t="n">
        <f aca="false">M34+M40+M41+M43+M36+M39+M35+M37+M38+M44+M42</f>
        <v>0</v>
      </c>
      <c r="N33" s="338" t="n">
        <f aca="false">N34+N40+N41+N43+N36+N39+N35+N37+N38+N44+N42</f>
        <v>2079586.65</v>
      </c>
      <c r="O33" s="338" t="n">
        <f aca="false">O34+O40+O41+O43+O36+O39+O35+O37+O38+O44+O42</f>
        <v>0</v>
      </c>
      <c r="P33" s="338" t="n">
        <f aca="false">P34+P40+P41+P43+P36+P39+P35+P37+P38+P44+P42</f>
        <v>1704184.19</v>
      </c>
      <c r="Q33" s="338" t="n">
        <f aca="false">Q34+Q40+Q41+Q43+Q36+Q39+Q35+Q37+Q38+Q44+Q42</f>
        <v>0</v>
      </c>
      <c r="R33" s="338" t="n">
        <f aca="false">R34+R40+R41+R43+R36+R39+R35+R37+R38+R44+R42</f>
        <v>1704184.19</v>
      </c>
      <c r="S33" s="338" t="n">
        <f aca="false">S34+S40+S41+S43+S36+S39+S35+S37+S38+S44+S42</f>
        <v>0</v>
      </c>
      <c r="T33" s="338" t="n">
        <f aca="false">T34+T40+T41+T43+T36+T39+T35+T37+T38+T44+T42</f>
        <v>1704184.19</v>
      </c>
      <c r="U33" s="338" t="n">
        <f aca="false">U34+U40+U41+U43+U36+U39+U35+U37+U38+U44+U42</f>
        <v>0</v>
      </c>
      <c r="V33" s="338" t="n">
        <f aca="false">V34+V40+V41+V43+V36+V39+V35+V37+V38+V44+V42</f>
        <v>1546034.25</v>
      </c>
      <c r="W33" s="338" t="n">
        <f aca="false">W34+W40+W41+W43+W36+W39+W35+W37+W38+W44+W42</f>
        <v>0</v>
      </c>
      <c r="X33" s="338" t="n">
        <f aca="false">X34+X40+X41+X43+X36+X39+X35+X37+X38+X44+X42</f>
        <v>960527.03</v>
      </c>
      <c r="Y33" s="338" t="n">
        <f aca="false">Y34+Y40+Y41+Y43+Y36+Y39+Y35+Y37+Y38+Y44+Y42</f>
        <v>0</v>
      </c>
      <c r="Z33" s="338" t="n">
        <f aca="false">Z34+Z40+Z41+Z43+Z36+Z39+Z35+Z37+Z38+Z44+Z42</f>
        <v>960527.03</v>
      </c>
      <c r="AA33" s="338" t="n">
        <f aca="false">AA34+AA40+AA41+AA43+AA36+AA39+AA35+AA37+AA38+AA44+AA42</f>
        <v>0</v>
      </c>
      <c r="AB33" s="338" t="n">
        <f aca="false">AB34+AB40+AB41+AB43+AB36+AB39+AB35+AB37+AB38+AB44+AB42</f>
        <v>960713.44</v>
      </c>
      <c r="AC33" s="333"/>
      <c r="AD33" s="334"/>
      <c r="AE33" s="335"/>
      <c r="AF33" s="336"/>
    </row>
    <row r="34" s="337" customFormat="true" ht="59.25" hidden="false" customHeight="true" outlineLevel="0" collapsed="false">
      <c r="A34" s="273" t="s">
        <v>331</v>
      </c>
      <c r="B34" s="332"/>
      <c r="C34" s="284"/>
      <c r="D34" s="332"/>
      <c r="E34" s="284"/>
      <c r="F34" s="332"/>
      <c r="G34" s="276" t="s">
        <v>332</v>
      </c>
      <c r="H34" s="339" t="n">
        <f aca="false">I34+J34+K34+L34+N34+P34+R34+T34+V34+X34+Z34+AB34</f>
        <v>1658610</v>
      </c>
      <c r="I34" s="339" t="n">
        <v>138210</v>
      </c>
      <c r="J34" s="339" t="n">
        <v>138210</v>
      </c>
      <c r="K34" s="339" t="n">
        <v>138210</v>
      </c>
      <c r="L34" s="339" t="n">
        <v>138210</v>
      </c>
      <c r="M34" s="340"/>
      <c r="N34" s="339" t="n">
        <v>138210</v>
      </c>
      <c r="O34" s="340"/>
      <c r="P34" s="339" t="n">
        <v>138210</v>
      </c>
      <c r="Q34" s="340"/>
      <c r="R34" s="339" t="n">
        <v>138210</v>
      </c>
      <c r="S34" s="341"/>
      <c r="T34" s="339" t="n">
        <v>138210</v>
      </c>
      <c r="U34" s="340"/>
      <c r="V34" s="339" t="n">
        <v>138210</v>
      </c>
      <c r="W34" s="342"/>
      <c r="X34" s="339" t="n">
        <v>138210</v>
      </c>
      <c r="Y34" s="340"/>
      <c r="Z34" s="339" t="n">
        <v>138210</v>
      </c>
      <c r="AA34" s="343"/>
      <c r="AB34" s="342" t="n">
        <v>138300</v>
      </c>
      <c r="AC34" s="333"/>
      <c r="AD34" s="334"/>
      <c r="AE34" s="335"/>
      <c r="AF34" s="336"/>
      <c r="AG34" s="344"/>
    </row>
    <row r="35" s="337" customFormat="true" ht="89.25" hidden="false" customHeight="true" outlineLevel="0" collapsed="false">
      <c r="A35" s="273" t="s">
        <v>333</v>
      </c>
      <c r="B35" s="332"/>
      <c r="C35" s="284"/>
      <c r="D35" s="332"/>
      <c r="E35" s="284"/>
      <c r="F35" s="332"/>
      <c r="G35" s="276" t="s">
        <v>334</v>
      </c>
      <c r="H35" s="339" t="n">
        <f aca="false">I35+J35+K35+L35+N35+P35+R35+T35+V35+X35+Z35+AB35</f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40"/>
      <c r="N35" s="339" t="n">
        <v>0</v>
      </c>
      <c r="O35" s="340"/>
      <c r="P35" s="339" t="n">
        <v>0</v>
      </c>
      <c r="Q35" s="340"/>
      <c r="R35" s="339" t="n">
        <v>0</v>
      </c>
      <c r="S35" s="341"/>
      <c r="T35" s="339" t="n">
        <v>0</v>
      </c>
      <c r="U35" s="340"/>
      <c r="V35" s="339" t="n">
        <v>0</v>
      </c>
      <c r="W35" s="345"/>
      <c r="X35" s="339" t="n">
        <v>0</v>
      </c>
      <c r="Y35" s="340"/>
      <c r="Z35" s="339" t="n">
        <v>0</v>
      </c>
      <c r="AA35" s="343"/>
      <c r="AB35" s="342" t="n">
        <v>0</v>
      </c>
      <c r="AC35" s="333"/>
      <c r="AD35" s="334"/>
      <c r="AE35" s="335"/>
      <c r="AF35" s="336"/>
      <c r="AG35" s="344"/>
    </row>
    <row r="36" s="337" customFormat="true" ht="85.5" hidden="false" customHeight="true" outlineLevel="0" collapsed="false">
      <c r="A36" s="273" t="s">
        <v>335</v>
      </c>
      <c r="B36" s="332"/>
      <c r="C36" s="284"/>
      <c r="D36" s="332"/>
      <c r="E36" s="284"/>
      <c r="F36" s="332"/>
      <c r="G36" s="276" t="s">
        <v>336</v>
      </c>
      <c r="H36" s="339" t="n">
        <f aca="false">I36+J36+K36+L36+N36+P36+R36+T36+V36+X36+Z36+AB36</f>
        <v>0</v>
      </c>
      <c r="I36" s="339" t="n">
        <v>0</v>
      </c>
      <c r="J36" s="339" t="n">
        <v>0</v>
      </c>
      <c r="K36" s="339" t="n">
        <v>0</v>
      </c>
      <c r="L36" s="339" t="n">
        <v>0</v>
      </c>
      <c r="M36" s="340"/>
      <c r="N36" s="339" t="n">
        <v>0</v>
      </c>
      <c r="O36" s="340"/>
      <c r="P36" s="339" t="n">
        <v>0</v>
      </c>
      <c r="Q36" s="340"/>
      <c r="R36" s="339" t="n">
        <v>0</v>
      </c>
      <c r="S36" s="341"/>
      <c r="T36" s="339" t="n">
        <v>0</v>
      </c>
      <c r="U36" s="340"/>
      <c r="V36" s="339" t="n">
        <v>0</v>
      </c>
      <c r="W36" s="345"/>
      <c r="X36" s="339" t="n">
        <v>0</v>
      </c>
      <c r="Y36" s="340"/>
      <c r="Z36" s="339" t="n">
        <v>0</v>
      </c>
      <c r="AA36" s="343"/>
      <c r="AB36" s="342" t="n">
        <v>0</v>
      </c>
      <c r="AC36" s="333"/>
      <c r="AD36" s="334"/>
      <c r="AE36" s="335"/>
      <c r="AF36" s="336"/>
      <c r="AG36" s="344"/>
    </row>
    <row r="37" s="337" customFormat="true" ht="78" hidden="false" customHeight="true" outlineLevel="0" collapsed="false">
      <c r="A37" s="273" t="s">
        <v>337</v>
      </c>
      <c r="B37" s="332"/>
      <c r="C37" s="284"/>
      <c r="D37" s="332"/>
      <c r="E37" s="284"/>
      <c r="F37" s="332"/>
      <c r="G37" s="276" t="s">
        <v>338</v>
      </c>
      <c r="H37" s="339" t="n">
        <f aca="false">I37+J37+K37+L37+N37+P37+R37+T37+V37+X37+Z37+AB37</f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40"/>
      <c r="N37" s="339" t="n">
        <v>0</v>
      </c>
      <c r="O37" s="340"/>
      <c r="P37" s="339" t="n">
        <v>0</v>
      </c>
      <c r="Q37" s="340"/>
      <c r="R37" s="339" t="n">
        <v>0</v>
      </c>
      <c r="S37" s="341"/>
      <c r="T37" s="339" t="n">
        <v>0</v>
      </c>
      <c r="U37" s="340"/>
      <c r="V37" s="339" t="n">
        <v>0</v>
      </c>
      <c r="W37" s="345"/>
      <c r="X37" s="339" t="n">
        <v>0</v>
      </c>
      <c r="Y37" s="340"/>
      <c r="Z37" s="339" t="n">
        <v>0</v>
      </c>
      <c r="AA37" s="343"/>
      <c r="AB37" s="342" t="n">
        <v>0</v>
      </c>
      <c r="AC37" s="333"/>
      <c r="AD37" s="334"/>
      <c r="AE37" s="335"/>
      <c r="AF37" s="336"/>
      <c r="AG37" s="344"/>
    </row>
    <row r="38" s="337" customFormat="true" ht="102" hidden="false" customHeight="true" outlineLevel="0" collapsed="false">
      <c r="A38" s="273" t="s">
        <v>339</v>
      </c>
      <c r="B38" s="332"/>
      <c r="C38" s="284"/>
      <c r="D38" s="332"/>
      <c r="E38" s="284"/>
      <c r="F38" s="332"/>
      <c r="G38" s="276" t="s">
        <v>340</v>
      </c>
      <c r="H38" s="339" t="n">
        <f aca="false">I38+J38+K38+L38+N38+P38+R38+T38+V38+X38+Z38+AB38</f>
        <v>0</v>
      </c>
      <c r="I38" s="339" t="n">
        <v>0</v>
      </c>
      <c r="J38" s="339" t="n">
        <v>0</v>
      </c>
      <c r="K38" s="339" t="n">
        <v>0</v>
      </c>
      <c r="L38" s="339" t="n">
        <v>0</v>
      </c>
      <c r="M38" s="340"/>
      <c r="N38" s="339" t="n">
        <v>0</v>
      </c>
      <c r="O38" s="340"/>
      <c r="P38" s="339" t="n">
        <v>0</v>
      </c>
      <c r="Q38" s="340"/>
      <c r="R38" s="339" t="n">
        <v>0</v>
      </c>
      <c r="S38" s="341"/>
      <c r="T38" s="339" t="n">
        <v>0</v>
      </c>
      <c r="U38" s="340"/>
      <c r="V38" s="339" t="n">
        <v>0</v>
      </c>
      <c r="W38" s="345"/>
      <c r="X38" s="339" t="n">
        <v>0</v>
      </c>
      <c r="Y38" s="340"/>
      <c r="Z38" s="339" t="n">
        <v>0</v>
      </c>
      <c r="AA38" s="343"/>
      <c r="AB38" s="342" t="n">
        <v>0</v>
      </c>
      <c r="AC38" s="333"/>
      <c r="AD38" s="334"/>
      <c r="AE38" s="335"/>
      <c r="AF38" s="336"/>
      <c r="AG38" s="344"/>
    </row>
    <row r="39" s="337" customFormat="true" ht="42" hidden="false" customHeight="true" outlineLevel="0" collapsed="false">
      <c r="A39" s="273" t="s">
        <v>341</v>
      </c>
      <c r="B39" s="332"/>
      <c r="C39" s="284"/>
      <c r="D39" s="332"/>
      <c r="E39" s="284"/>
      <c r="F39" s="332"/>
      <c r="G39" s="276" t="s">
        <v>332</v>
      </c>
      <c r="H39" s="339" t="n">
        <f aca="false">I39+J39+K39+L39+N39+P39+R39+T39+V39+X39+Z39+AB39</f>
        <v>1626000</v>
      </c>
      <c r="I39" s="339" t="n">
        <v>135500</v>
      </c>
      <c r="J39" s="339" t="n">
        <v>135500</v>
      </c>
      <c r="K39" s="339" t="n">
        <v>135500</v>
      </c>
      <c r="L39" s="339" t="n">
        <v>135500</v>
      </c>
      <c r="M39" s="340"/>
      <c r="N39" s="339" t="n">
        <v>135500</v>
      </c>
      <c r="O39" s="340"/>
      <c r="P39" s="339" t="n">
        <v>135500</v>
      </c>
      <c r="Q39" s="340"/>
      <c r="R39" s="339" t="n">
        <v>135500</v>
      </c>
      <c r="S39" s="341"/>
      <c r="T39" s="339" t="n">
        <v>135500</v>
      </c>
      <c r="U39" s="340"/>
      <c r="V39" s="339" t="n">
        <v>135500</v>
      </c>
      <c r="W39" s="345"/>
      <c r="X39" s="339" t="n">
        <v>135500</v>
      </c>
      <c r="Y39" s="340"/>
      <c r="Z39" s="339" t="n">
        <v>135500</v>
      </c>
      <c r="AA39" s="343"/>
      <c r="AB39" s="342" t="n">
        <v>135500</v>
      </c>
      <c r="AC39" s="333"/>
      <c r="AD39" s="334"/>
      <c r="AE39" s="335"/>
      <c r="AF39" s="336"/>
      <c r="AG39" s="344"/>
    </row>
    <row r="40" s="308" customFormat="true" ht="76.5" hidden="false" customHeight="true" outlineLevel="0" collapsed="false">
      <c r="A40" s="273" t="s">
        <v>342</v>
      </c>
      <c r="B40" s="329" t="n">
        <v>120</v>
      </c>
      <c r="C40" s="267" t="n">
        <v>120</v>
      </c>
      <c r="D40" s="329"/>
      <c r="E40" s="267"/>
      <c r="F40" s="329"/>
      <c r="G40" s="276" t="s">
        <v>343</v>
      </c>
      <c r="H40" s="339" t="n">
        <f aca="false">I40+J40+K40+L40+N40+P40+R40+T40+V40+X40+Z40+AB40</f>
        <v>737500</v>
      </c>
      <c r="I40" s="339" t="n">
        <v>61450</v>
      </c>
      <c r="J40" s="339" t="n">
        <v>61450</v>
      </c>
      <c r="K40" s="339" t="n">
        <v>61450</v>
      </c>
      <c r="L40" s="339" t="n">
        <v>61450</v>
      </c>
      <c r="M40" s="340"/>
      <c r="N40" s="339" t="n">
        <v>61450</v>
      </c>
      <c r="O40" s="340"/>
      <c r="P40" s="339" t="n">
        <v>61450</v>
      </c>
      <c r="Q40" s="340"/>
      <c r="R40" s="339" t="n">
        <v>61450</v>
      </c>
      <c r="S40" s="341"/>
      <c r="T40" s="339" t="n">
        <v>61450</v>
      </c>
      <c r="U40" s="340"/>
      <c r="V40" s="339" t="n">
        <v>61450</v>
      </c>
      <c r="W40" s="341"/>
      <c r="X40" s="339" t="n">
        <v>61450</v>
      </c>
      <c r="Y40" s="340"/>
      <c r="Z40" s="339" t="n">
        <v>61450</v>
      </c>
      <c r="AA40" s="343"/>
      <c r="AB40" s="342" t="n">
        <v>61550</v>
      </c>
      <c r="AC40" s="310"/>
      <c r="AD40" s="297" t="n">
        <f aca="false">B40+D40+F40+L40+N40+P40+R40+T40+V40+X40+Z40+AB40</f>
        <v>553270</v>
      </c>
      <c r="AE40" s="306"/>
      <c r="AF40" s="307" t="n">
        <f aca="false">AD40-AE40</f>
        <v>553270</v>
      </c>
    </row>
    <row r="41" s="308" customFormat="true" ht="60.75" hidden="false" customHeight="true" outlineLevel="0" collapsed="false">
      <c r="A41" s="273" t="s">
        <v>344</v>
      </c>
      <c r="B41" s="329" t="n">
        <v>17.4</v>
      </c>
      <c r="C41" s="267" t="n">
        <v>17.4</v>
      </c>
      <c r="D41" s="329"/>
      <c r="E41" s="267"/>
      <c r="F41" s="329"/>
      <c r="G41" s="276" t="s">
        <v>345</v>
      </c>
      <c r="H41" s="339" t="n">
        <f aca="false">I41+J41+K41+L41+N41+P41+R41+T41+V41+X41+Z41+AB41</f>
        <v>40450</v>
      </c>
      <c r="I41" s="339" t="n">
        <v>3370.83</v>
      </c>
      <c r="J41" s="339" t="n">
        <v>3370.83</v>
      </c>
      <c r="K41" s="339" t="n">
        <v>3370.83</v>
      </c>
      <c r="L41" s="339" t="n">
        <v>3370.83</v>
      </c>
      <c r="M41" s="340"/>
      <c r="N41" s="339" t="n">
        <v>3370.83</v>
      </c>
      <c r="O41" s="340"/>
      <c r="P41" s="339" t="n">
        <v>3370.83</v>
      </c>
      <c r="Q41" s="340"/>
      <c r="R41" s="339" t="n">
        <v>3370.83</v>
      </c>
      <c r="S41" s="341"/>
      <c r="T41" s="339" t="n">
        <v>3370.83</v>
      </c>
      <c r="U41" s="340"/>
      <c r="V41" s="339" t="n">
        <v>3370.83</v>
      </c>
      <c r="W41" s="346"/>
      <c r="X41" s="339" t="n">
        <v>3370.83</v>
      </c>
      <c r="Y41" s="340"/>
      <c r="Z41" s="339" t="n">
        <v>3370.83</v>
      </c>
      <c r="AA41" s="347"/>
      <c r="AB41" s="342" t="n">
        <v>3370.87</v>
      </c>
      <c r="AC41" s="348"/>
      <c r="AD41" s="297" t="n">
        <f aca="false">B41+D41+F41+L41+N41+P41+R41+T41+V41+X41+Z41+AB41</f>
        <v>30354.91</v>
      </c>
      <c r="AE41" s="306"/>
      <c r="AF41" s="307" t="n">
        <f aca="false">AD41-AE41</f>
        <v>30354.91</v>
      </c>
    </row>
    <row r="42" s="308" customFormat="true" ht="106.5" hidden="false" customHeight="true" outlineLevel="0" collapsed="false">
      <c r="A42" s="273" t="s">
        <v>346</v>
      </c>
      <c r="B42" s="329"/>
      <c r="C42" s="267"/>
      <c r="D42" s="329"/>
      <c r="E42" s="267"/>
      <c r="F42" s="329"/>
      <c r="G42" s="276" t="s">
        <v>347</v>
      </c>
      <c r="H42" s="339" t="n">
        <f aca="false">I42+J42+K42+L42+N42+P42+R42+T42+V42+X42+Z42+AB42</f>
        <v>4000</v>
      </c>
      <c r="I42" s="339" t="n">
        <v>4000</v>
      </c>
      <c r="J42" s="339" t="n">
        <v>0</v>
      </c>
      <c r="K42" s="339" t="n">
        <v>0</v>
      </c>
      <c r="L42" s="339" t="n">
        <v>0</v>
      </c>
      <c r="M42" s="340"/>
      <c r="N42" s="339" t="n">
        <v>0</v>
      </c>
      <c r="O42" s="340"/>
      <c r="P42" s="339" t="n">
        <v>0</v>
      </c>
      <c r="Q42" s="340"/>
      <c r="R42" s="339" t="n">
        <v>0</v>
      </c>
      <c r="S42" s="341"/>
      <c r="T42" s="339" t="n">
        <v>0</v>
      </c>
      <c r="U42" s="340"/>
      <c r="V42" s="339" t="n">
        <v>0</v>
      </c>
      <c r="W42" s="346"/>
      <c r="X42" s="339" t="n">
        <v>0</v>
      </c>
      <c r="Y42" s="340"/>
      <c r="Z42" s="339" t="n">
        <v>0</v>
      </c>
      <c r="AA42" s="347"/>
      <c r="AB42" s="342" t="n">
        <v>0</v>
      </c>
      <c r="AC42" s="348"/>
      <c r="AD42" s="297"/>
      <c r="AE42" s="306"/>
      <c r="AF42" s="307"/>
    </row>
    <row r="43" s="308" customFormat="true" ht="57" hidden="false" customHeight="true" outlineLevel="0" collapsed="false">
      <c r="A43" s="273" t="s">
        <v>348</v>
      </c>
      <c r="B43" s="329" t="n">
        <v>185</v>
      </c>
      <c r="C43" s="267" t="n">
        <v>185</v>
      </c>
      <c r="D43" s="329"/>
      <c r="E43" s="267"/>
      <c r="F43" s="329"/>
      <c r="G43" s="276" t="s">
        <v>349</v>
      </c>
      <c r="H43" s="339" t="n">
        <f aca="false">I43+J43+K43+L43+N43+P43+R43+T43+V43+X43+Z43+AB43</f>
        <v>14500999.27</v>
      </c>
      <c r="I43" s="339" t="n">
        <v>765653.36</v>
      </c>
      <c r="J43" s="339" t="n">
        <v>1065653.36</v>
      </c>
      <c r="K43" s="339" t="n">
        <v>2288003.36</v>
      </c>
      <c r="L43" s="339" t="n">
        <v>1445587.36</v>
      </c>
      <c r="M43" s="340"/>
      <c r="N43" s="339" t="n">
        <v>1765653.36</v>
      </c>
      <c r="O43" s="340"/>
      <c r="P43" s="339" t="n">
        <v>1365653.36</v>
      </c>
      <c r="Q43" s="340"/>
      <c r="R43" s="339" t="n">
        <v>1365653.36</v>
      </c>
      <c r="S43" s="341"/>
      <c r="T43" s="339" t="n">
        <v>1365653.36</v>
      </c>
      <c r="U43" s="340"/>
      <c r="V43" s="339" t="n">
        <v>1207503.42</v>
      </c>
      <c r="W43" s="342"/>
      <c r="X43" s="339" t="n">
        <v>621996.2</v>
      </c>
      <c r="Y43" s="340"/>
      <c r="Z43" s="339" t="n">
        <v>621996.2</v>
      </c>
      <c r="AA43" s="343"/>
      <c r="AB43" s="342" t="n">
        <v>621992.57</v>
      </c>
      <c r="AC43" s="310"/>
      <c r="AD43" s="297" t="n">
        <f aca="false">B43+D43+F43+L43+N43+P43+R43+T43+V43+X43+Z43+AB43</f>
        <v>10381874.19</v>
      </c>
      <c r="AE43" s="306"/>
      <c r="AF43" s="307" t="n">
        <f aca="false">AD43-AE43</f>
        <v>10381874.19</v>
      </c>
    </row>
    <row r="44" s="308" customFormat="true" ht="69" hidden="false" customHeight="true" outlineLevel="0" collapsed="false">
      <c r="A44" s="273" t="s">
        <v>350</v>
      </c>
      <c r="B44" s="329"/>
      <c r="C44" s="267"/>
      <c r="D44" s="329"/>
      <c r="E44" s="267"/>
      <c r="F44" s="329"/>
      <c r="G44" s="276" t="s">
        <v>351</v>
      </c>
      <c r="H44" s="349" t="n">
        <f aca="false">I44+J44+K44+L44+N44+P44+R44+T44+V44+X44+Z44+AB44</f>
        <v>-24597.54</v>
      </c>
      <c r="I44" s="339" t="n">
        <v>0</v>
      </c>
      <c r="J44" s="339" t="n">
        <v>0</v>
      </c>
      <c r="K44" s="339" t="n">
        <v>0</v>
      </c>
      <c r="L44" s="339" t="n">
        <v>0</v>
      </c>
      <c r="M44" s="340"/>
      <c r="N44" s="349" t="n">
        <v>-24597.54</v>
      </c>
      <c r="O44" s="340"/>
      <c r="P44" s="339" t="n">
        <v>0</v>
      </c>
      <c r="Q44" s="340"/>
      <c r="R44" s="339" t="n">
        <v>0</v>
      </c>
      <c r="S44" s="341"/>
      <c r="T44" s="339" t="n">
        <v>0</v>
      </c>
      <c r="U44" s="340"/>
      <c r="V44" s="339" t="n">
        <v>0</v>
      </c>
      <c r="W44" s="345"/>
      <c r="X44" s="339" t="n">
        <v>0</v>
      </c>
      <c r="Y44" s="340"/>
      <c r="Z44" s="339" t="n">
        <v>0</v>
      </c>
      <c r="AA44" s="343"/>
      <c r="AB44" s="342" t="n">
        <v>0</v>
      </c>
      <c r="AC44" s="310"/>
      <c r="AD44" s="297"/>
      <c r="AE44" s="306"/>
      <c r="AF44" s="307"/>
    </row>
    <row r="45" s="308" customFormat="true" ht="22.5" hidden="false" customHeight="true" outlineLevel="0" collapsed="false">
      <c r="A45" s="350"/>
      <c r="B45" s="351" t="n">
        <v>131.4</v>
      </c>
      <c r="C45" s="351" t="n">
        <v>131.4</v>
      </c>
      <c r="D45" s="351"/>
      <c r="E45" s="351"/>
      <c r="F45" s="351"/>
      <c r="G45" s="352" t="s">
        <v>352</v>
      </c>
      <c r="H45" s="353" t="n">
        <f aca="false">I45+J45+K45+L45+N45+P45+R45+T45+V45+X45+Z45+AB45</f>
        <v>50095594.89</v>
      </c>
      <c r="I45" s="353" t="n">
        <f aca="false">I33+I23+I6</f>
        <v>2493385.19</v>
      </c>
      <c r="J45" s="353" t="n">
        <f aca="false">J33+J23+J6</f>
        <v>2732888.19</v>
      </c>
      <c r="K45" s="353" t="n">
        <f aca="false">K33+K23+K6</f>
        <v>4006792.73</v>
      </c>
      <c r="L45" s="353" t="n">
        <f aca="false">L33+L23+L6</f>
        <v>3861420.86</v>
      </c>
      <c r="M45" s="353"/>
      <c r="N45" s="353" t="n">
        <f aca="false">N33+N23+N6</f>
        <v>3595787.65</v>
      </c>
      <c r="O45" s="353"/>
      <c r="P45" s="353" t="n">
        <f aca="false">P33+P23+P6</f>
        <v>3033183.74</v>
      </c>
      <c r="Q45" s="353"/>
      <c r="R45" s="353" t="n">
        <f aca="false">R33+R23+R6</f>
        <v>3082885.19</v>
      </c>
      <c r="S45" s="354"/>
      <c r="T45" s="353" t="n">
        <f aca="false">T33+T23+T6</f>
        <v>3332888.19</v>
      </c>
      <c r="U45" s="353"/>
      <c r="V45" s="353" t="n">
        <f aca="false">V33+V23+V6</f>
        <v>5836738.25</v>
      </c>
      <c r="W45" s="354"/>
      <c r="X45" s="353" t="n">
        <f aca="false">X33+X23+X6</f>
        <v>5583484.65</v>
      </c>
      <c r="Y45" s="353"/>
      <c r="Z45" s="353" t="n">
        <f aca="false">Z33+Z23+Z6</f>
        <v>7431624.59</v>
      </c>
      <c r="AA45" s="355"/>
      <c r="AB45" s="353" t="n">
        <f aca="false">AB33+AB23+AB6</f>
        <v>5104515.66</v>
      </c>
      <c r="AC45" s="310"/>
      <c r="AD45" s="297" t="n">
        <f aca="false">B45+D45+F45+L45+N45+P45+R45+T45+V45+X45+Z45+AB45</f>
        <v>40862660.18</v>
      </c>
      <c r="AE45" s="306"/>
      <c r="AF45" s="307" t="n">
        <f aca="false">AD45-AE45</f>
        <v>40862660.18</v>
      </c>
    </row>
    <row r="46" s="308" customFormat="true" ht="23.25" hidden="false" customHeight="true" outlineLevel="0" collapsed="false">
      <c r="A46" s="273"/>
      <c r="B46" s="356"/>
      <c r="C46" s="292"/>
      <c r="D46" s="356"/>
      <c r="E46" s="292"/>
      <c r="F46" s="356"/>
      <c r="G46" s="357" t="s">
        <v>353</v>
      </c>
      <c r="H46" s="358" t="n">
        <f aca="false">I46+J46+K46+L46+N46+P46+R46+T46+V46+X46+Z46+AB46</f>
        <v>11514756.79</v>
      </c>
      <c r="I46" s="358" t="n">
        <f aca="false">расходы!R282-доходы!I45</f>
        <v>1534972.15</v>
      </c>
      <c r="J46" s="358" t="n">
        <f aca="false">расходы!S282-доходы!J45</f>
        <v>1935505.93</v>
      </c>
      <c r="K46" s="358" t="n">
        <f aca="false">расходы!T282-доходы!K45</f>
        <v>2118756.06</v>
      </c>
      <c r="L46" s="359" t="n">
        <f aca="false">расходы!U282-доходы!L45</f>
        <v>4655303.86</v>
      </c>
      <c r="M46" s="360"/>
      <c r="N46" s="359" t="n">
        <f aca="false">расходы!V282-доходы!N45</f>
        <v>4947117.77</v>
      </c>
      <c r="O46" s="360"/>
      <c r="P46" s="359" t="n">
        <f aca="false">расходы!W282-доходы!P45</f>
        <v>4318476.49</v>
      </c>
      <c r="Q46" s="360"/>
      <c r="R46" s="358" t="n">
        <f aca="false">расходы!X282-доходы!R45</f>
        <v>1322808.41</v>
      </c>
      <c r="S46" s="361"/>
      <c r="T46" s="358" t="n">
        <f aca="false">расходы!Y282-доходы!T45</f>
        <v>1028357.38</v>
      </c>
      <c r="U46" s="358"/>
      <c r="V46" s="358" t="n">
        <f aca="false">расходы!Z282-доходы!V45</f>
        <v>-1892546.63</v>
      </c>
      <c r="W46" s="361"/>
      <c r="X46" s="358" t="n">
        <f aca="false">расходы!AA282-доходы!X45</f>
        <v>-2305495.79</v>
      </c>
      <c r="Y46" s="358"/>
      <c r="Z46" s="358" t="n">
        <f aca="false">расходы!AB282-доходы!Z45</f>
        <v>-4125568.17</v>
      </c>
      <c r="AA46" s="362"/>
      <c r="AB46" s="359" t="n">
        <f aca="false">расходы!AC282-доходы!AB45</f>
        <v>-2022930.67</v>
      </c>
      <c r="AC46" s="310"/>
      <c r="AD46" s="297"/>
      <c r="AE46" s="306"/>
      <c r="AF46" s="307"/>
    </row>
    <row r="47" customFormat="false" ht="12.75" hidden="false" customHeight="false" outlineLevel="0" collapsed="false">
      <c r="A47" s="246"/>
      <c r="B47" s="247"/>
      <c r="C47" s="247"/>
      <c r="D47" s="247"/>
      <c r="E47" s="248"/>
      <c r="F47" s="247"/>
      <c r="G47" s="247"/>
      <c r="H47" s="247"/>
      <c r="I47" s="247"/>
      <c r="J47" s="247"/>
      <c r="K47" s="248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50"/>
    </row>
    <row r="48" customFormat="false" ht="12.75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363"/>
      <c r="I48" s="364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</row>
    <row r="49" customFormat="false" ht="13.5" hidden="false" customHeight="true" outlineLevel="0" collapsed="false">
      <c r="A49" s="251"/>
      <c r="B49" s="246"/>
      <c r="C49" s="246"/>
      <c r="D49" s="246"/>
      <c r="E49" s="246"/>
      <c r="F49" s="246"/>
      <c r="G49" s="246"/>
      <c r="H49" s="365"/>
      <c r="I49" s="365"/>
      <c r="J49" s="366"/>
      <c r="K49" s="246"/>
      <c r="L49" s="366"/>
      <c r="M49" s="246"/>
      <c r="N49" s="246"/>
      <c r="O49" s="246"/>
      <c r="P49" s="246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</row>
    <row r="50" customFormat="false" ht="16.5" hidden="false" customHeight="true" outlineLevel="0" collapsed="false">
      <c r="A50" s="251"/>
      <c r="B50" s="367"/>
      <c r="C50" s="367"/>
      <c r="D50" s="367"/>
      <c r="E50" s="367"/>
      <c r="F50" s="367"/>
      <c r="G50" s="367"/>
      <c r="H50" s="368"/>
      <c r="I50" s="368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</row>
    <row r="51" customFormat="false" ht="12.75" hidden="false" customHeight="false" outlineLevel="0" collapsed="false">
      <c r="A51" s="369"/>
      <c r="U51" s="247"/>
      <c r="V51" s="247"/>
    </row>
    <row r="52" customFormat="false" ht="12.75" hidden="false" customHeight="true" outlineLevel="0" collapsed="false">
      <c r="A52" s="251"/>
      <c r="B52" s="27"/>
      <c r="C52" s="27"/>
      <c r="D52" s="27"/>
      <c r="E52" s="370"/>
      <c r="U52" s="247"/>
      <c r="V52" s="247"/>
    </row>
    <row r="53" customFormat="false" ht="12.75" hidden="false" customHeight="false" outlineLevel="0" collapsed="false">
      <c r="I53" s="371"/>
      <c r="U53" s="247"/>
      <c r="V53" s="247"/>
    </row>
    <row r="54" customFormat="false" ht="12.75" hidden="false" customHeight="false" outlineLevel="0" collapsed="false">
      <c r="U54" s="247"/>
      <c r="V54" s="247"/>
    </row>
    <row r="55" customFormat="false" ht="12.75" hidden="false" customHeight="false" outlineLevel="0" collapsed="false">
      <c r="U55" s="247"/>
      <c r="V55" s="247"/>
    </row>
    <row r="56" customFormat="false" ht="12.75" hidden="false" customHeight="false" outlineLevel="0" collapsed="false">
      <c r="U56" s="247"/>
      <c r="V56" s="247"/>
    </row>
  </sheetData>
  <mergeCells count="6">
    <mergeCell ref="A1:AB1"/>
    <mergeCell ref="A2:AB2"/>
    <mergeCell ref="A3:AB3"/>
    <mergeCell ref="A5:AB5"/>
    <mergeCell ref="A22:AB22"/>
    <mergeCell ref="A32:AB32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5-02-21T02:51:19Z</cp:lastPrinted>
  <dcterms:modified xsi:type="dcterms:W3CDTF">2025-05-27T02:58:42Z</dcterms:modified>
  <cp:revision>0</cp:revision>
  <dc:subject/>
  <dc:title/>
</cp:coreProperties>
</file>