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4.Администратор доходов бюджета" sheetId="4" state="visible" r:id="rId5"/>
    <sheet name="5.администратор дефицита" sheetId="5" state="visible" r:id="rId6"/>
    <sheet name="6.ведомственная структура расх." sheetId="6" state="visible" r:id="rId7"/>
    <sheet name="7.расходы" sheetId="7" state="visible" r:id="rId8"/>
    <sheet name="8.нормативы отчислений" sheetId="8" state="visible" r:id="rId9"/>
    <sheet name="9.внутренние заимствования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551">
  <si>
    <t xml:space="preserve">Приложение 1 </t>
  </si>
  <si>
    <t xml:space="preserve">к решению №  от 12.2024</t>
  </si>
  <si>
    <t xml:space="preserve">Доходы бюджета Есаульского сельсовета Березовского района Красноярского края на 2025  год </t>
  </si>
  <si>
    <t xml:space="preserve">и плановый период 2026-2027 годов</t>
  </si>
  <si>
    <t xml:space="preserve">Код бюджетной классифик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к решению №  от .12.2024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5 год  и плановый период 2026-2027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5 и плановый период 2026-2027 годов</t>
  </si>
  <si>
    <t xml:space="preserve">Код источника финансирования</t>
  </si>
  <si>
    <t xml:space="preserve">Наименование показателя</t>
  </si>
  <si>
    <t xml:space="preserve">2025год</t>
  </si>
  <si>
    <t xml:space="preserve">2026год</t>
  </si>
  <si>
    <t xml:space="preserve">2027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4</t>
  </si>
  <si>
    <t xml:space="preserve">Главный администратор доходов бюджета Есаульского сельсовета 
Березовского района Красноярского края на 2025 год </t>
  </si>
  <si>
    <t xml:space="preserve">Код  администратора дохода</t>
  </si>
  <si>
    <t xml:space="preserve">Наименование администратора</t>
  </si>
  <si>
    <t xml:space="preserve">015</t>
  </si>
  <si>
    <t xml:space="preserve">Администрация Есаульского сельсовета Березовского района Красноярского края</t>
  </si>
  <si>
    <t xml:space="preserve">Наименование дохода</t>
  </si>
  <si>
    <t xml:space="preserve">108 04020 01 1000 110              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, недоимка и задолженность по соответствующему платежу, в том числе по отмененному)</t>
  </si>
  <si>
    <t xml:space="preserve">1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7 01050 10 0000 180</t>
  </si>
  <si>
    <t xml:space="preserve">Невыясненные поступления, зачисляемые в бюджет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117 15030 10 0001 150</t>
  </si>
  <si>
    <t xml:space="preserve">Инициативные платежи, зачисляемые в бюджеты сельских поселений (поступления от юридических лиц (идивидуальных предпринимателей))</t>
  </si>
  <si>
    <t xml:space="preserve">117 15030 10 0002 150</t>
  </si>
  <si>
    <t xml:space="preserve">202 16001 10 0098 150</t>
  </si>
  <si>
    <t xml:space="preserve">Дотации бюджетам сельских поселений на выравнивание бюджетной обеспеченности из бюджетов муниципальных районов (за счет средств районного бюджета) </t>
  </si>
  <si>
    <t xml:space="preserve">202 16001 10 0099 150</t>
  </si>
  <si>
    <t xml:space="preserve">Дотации бюджетам сельских поселений на выравнивание бюджетной обеспеченности из бюджетов муниципальных районов (за счет средств краевого бюджета) </t>
  </si>
  <si>
    <t xml:space="preserve">202 29999 10 7395 150</t>
  </si>
  <si>
    <t xml:space="preserve">202 29999 10 7427 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202 29999 10 7509 150</t>
  </si>
  <si>
    <t xml:space="preserve">Прочие субсидии бюджетам сельских поселений (финансирование расходов по капитальному ремонту и ремонту автомобильных дорог общего пользования местного значения)</t>
  </si>
  <si>
    <t xml:space="preserve">202 29999 10 7510 150</t>
  </si>
  <si>
    <t xml:space="preserve">202 29999 10 7571 150</t>
  </si>
  <si>
    <t xml:space="preserve">202 35118 10 0000 150</t>
  </si>
  <si>
    <t xml:space="preserve">202 30024 10 0000 150</t>
  </si>
  <si>
    <t xml:space="preserve">2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16 10031 10 0000 140</t>
  </si>
  <si>
    <t xml:space="preserve">1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16 02020 02 0000 140</t>
  </si>
  <si>
    <t xml:space="preserve">202 49999 10 0000 150</t>
  </si>
  <si>
    <t xml:space="preserve">208 05000 10 0000 15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08 10000 10 0000 150</t>
  </si>
  <si>
    <t xml:space="preserve">Перечисления из бюджетов сельских поселений (в бюджеты сельских поселений) для осуществления взыскаяния</t>
  </si>
  <si>
    <t xml:space="preserve">1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04 05020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 поселений</t>
  </si>
  <si>
    <t xml:space="preserve">204 05099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111 05025 10 0000 120</t>
  </si>
  <si>
    <t xml:space="preserve">111 05075 10 0000 120</t>
  </si>
  <si>
    <t xml:space="preserve">111 05325 10 0000 120</t>
  </si>
  <si>
    <t xml:space="preserve">113 02995 10 0000 130</t>
  </si>
  <si>
    <t xml:space="preserve">207 05020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10 0000 150</t>
  </si>
  <si>
    <t xml:space="preserve">111 07015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5.</t>
  </si>
  <si>
    <t xml:space="preserve">Приложение № 5</t>
  </si>
  <si>
    <t xml:space="preserve">Администратор источников внутреннего финансирования дефицита бюджета </t>
  </si>
  <si>
    <t xml:space="preserve">Есаульского сельсовета Березовского района Красноярского края на 2025 год </t>
  </si>
  <si>
    <t xml:space="preserve">Код главного администратора</t>
  </si>
  <si>
    <t xml:space="preserve">90000000000000000</t>
  </si>
  <si>
    <t xml:space="preserve">Источники внутреннего финансирования дефицита бюджета</t>
  </si>
  <si>
    <t xml:space="preserve">01050000000000000</t>
  </si>
  <si>
    <t xml:space="preserve">01050000000000500</t>
  </si>
  <si>
    <t xml:space="preserve">01050201100000510</t>
  </si>
  <si>
    <t xml:space="preserve">01050000000000600</t>
  </si>
  <si>
    <t xml:space="preserve">01050201100000610</t>
  </si>
  <si>
    <t xml:space="preserve">Приложение № 6</t>
  </si>
  <si>
    <t xml:space="preserve">к решению № от .12.2024</t>
  </si>
  <si>
    <t xml:space="preserve">ВЕДОМСТВЕННАЯ СТРУКТУРА РАСХОДОВ бюджета Есаульского сельсовета Березовского района Красноярского края на 2025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1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610010410</t>
  </si>
  <si>
    <t xml:space="preserve">0113 8610010410 110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50</t>
  </si>
  <si>
    <t xml:space="preserve">Мероприятия, направленные на содержание прочего муниципального имущества</t>
  </si>
  <si>
    <t xml:space="preserve">0113 0790080050 240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240</t>
  </si>
  <si>
    <t xml:space="preserve">0310 07900S4120</t>
  </si>
  <si>
    <t xml:space="preserve">Мероприятия, направленные для реализации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310 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0310 07900S5100 240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00S5090</t>
  </si>
  <si>
    <t xml:space="preserve">Мероприятия, направленные для реализации субсидии на капитальный ремонт и ремонт автомобильных дорог общего пользования местного значения, софинансирование субсидии</t>
  </si>
  <si>
    <t xml:space="preserve">0409 07900S5090 240</t>
  </si>
  <si>
    <t xml:space="preserve">0409 07900S3950</t>
  </si>
  <si>
    <t xml:space="preserve">Мероприятия, направленные для реализации субсидии на осуществление дорожной деятельности в целях решения задач социально-экономического развития территорий, софинансирование субсидии</t>
  </si>
  <si>
    <t xml:space="preserve">0409 07900S395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0502 0790080050 240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Бюджетные инвестиции в объекты капитального строительства муниципальной собственности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3 0790077450</t>
  </si>
  <si>
    <t xml:space="preserve">0503 0790077450 240</t>
  </si>
  <si>
    <t xml:space="preserve">0503 07900S6410</t>
  </si>
  <si>
    <t xml:space="preserve">Мероприятия, направленные для реализации субсидии для осуществления расходов, направленных на реализацию мероприятий по поддержке местных инициатив сельских поселений, софинансирование субсидии</t>
  </si>
  <si>
    <t xml:space="preserve">0503 07900S6410 240</t>
  </si>
  <si>
    <t xml:space="preserve">0503 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0503 07900S666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е деятельности (оказание услуг) объектов культуры</t>
  </si>
  <si>
    <t xml:space="preserve">0801 083008064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0801 0830077450</t>
  </si>
  <si>
    <t xml:space="preserve">Обеспечение деятельности (оказание услуг) объектов культуры </t>
  </si>
  <si>
    <t xml:space="preserve">0801 0830077450 240</t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Социальные выплаты гражданам, кроме публичных нормативных социальных выплат</t>
  </si>
  <si>
    <t xml:space="preserve">1102 0800000000</t>
  </si>
  <si>
    <t xml:space="preserve">1102 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80020</t>
  </si>
  <si>
    <t xml:space="preserve">Мероприятия, направленные на поддержку физкультурно-спортивных объектов</t>
  </si>
  <si>
    <t xml:space="preserve">1102 088008002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7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5 год и плановый период 2026-2027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Обеспечению деятельности (оказание услуг) объектов культуры</t>
  </si>
  <si>
    <t xml:space="preserve">Приложение 8</t>
  </si>
  <si>
    <t xml:space="preserve">Нормативы отчислений в бюджет Есаульского сельсовета Березовского района Красноярского края</t>
  </si>
  <si>
    <t xml:space="preserve">на 2025 и плановый период 2026-2027 годов </t>
  </si>
  <si>
    <t xml:space="preserve">Наименование поступлений</t>
  </si>
  <si>
    <t xml:space="preserve">Нормативы отчислений в бюджеты поселений на 2025,2026,2027 годы</t>
  </si>
  <si>
    <t xml:space="preserve">Налог от уплаты акцизов на автомобильный и прямогонный бензин, дизельное топливо, моторные масла для дизельных и (или) карбюраторных (инжекторных) двигателей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Земельный налог с организаций, обладающих земельными участками, расположенными в границах сельских поселений</t>
  </si>
  <si>
    <t xml:space="preserve">Земельный налог с физических лиц, обладающих земельными участками, расположенными в границах сельских поселений</t>
  </si>
  <si>
    <t xml:space="preserve">01520805000100000150</t>
  </si>
  <si>
    <t xml:space="preserve">Перечисления из бюджетов сельских поселений (в бюджеты сельских поселений) для осуществления взыскания</t>
  </si>
  <si>
    <t xml:space="preserve">01520810000100000150</t>
  </si>
  <si>
    <t xml:space="preserve">01511105035100000120</t>
  </si>
  <si>
    <t xml:space="preserve">01511402053100000410</t>
  </si>
  <si>
    <t xml:space="preserve">01511406025100000430</t>
  </si>
  <si>
    <t xml:space="preserve">01511402052100000410</t>
  </si>
  <si>
    <t xml:space="preserve">01511610100100000140</t>
  </si>
  <si>
    <t xml:space="preserve">01510804020011000110</t>
  </si>
  <si>
    <t xml:space="preserve">01510804020014000110</t>
  </si>
  <si>
    <t xml:space="preserve">01511701050100000180</t>
  </si>
  <si>
    <t xml:space="preserve">01511705050100000180</t>
  </si>
  <si>
    <t xml:space="preserve">01520229999107427150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1860010100000150</t>
  </si>
  <si>
    <t xml:space="preserve">01520405020100000150</t>
  </si>
  <si>
    <t xml:space="preserve">01520405099100000150</t>
  </si>
  <si>
    <t xml:space="preserve">01520705020100000150</t>
  </si>
  <si>
    <t xml:space="preserve">01511107015100000120</t>
  </si>
  <si>
    <t xml:space="preserve">Приложение 9</t>
  </si>
  <si>
    <t xml:space="preserve">Программа муниципальных внутренних заимствований
 Есаульского сельсовета Березовского района Красноярского края</t>
  </si>
  <si>
    <t xml:space="preserve">на 2025 и плановый период 2026-2027 годов</t>
  </si>
  <si>
    <t xml:space="preserve">Внутренние заимствования (привлечение/погашение)</t>
  </si>
  <si>
    <t xml:space="preserve">Сумма</t>
  </si>
  <si>
    <t xml:space="preserve">Государственные ценные бумаги</t>
  </si>
  <si>
    <t xml:space="preserve">1.1.</t>
  </si>
  <si>
    <t xml:space="preserve">размещение</t>
  </si>
  <si>
    <t xml:space="preserve">1.2.</t>
  </si>
  <si>
    <t xml:space="preserve">погашение</t>
  </si>
  <si>
    <t xml:space="preserve">Кредиты кредитных организаций</t>
  </si>
  <si>
    <t xml:space="preserve">2.1.</t>
  </si>
  <si>
    <t xml:space="preserve">получение</t>
  </si>
  <si>
    <t xml:space="preserve">2.2.</t>
  </si>
  <si>
    <t xml:space="preserve">Бюджетные кредиты от других бюджетов бюджетной системы РФ</t>
  </si>
  <si>
    <t xml:space="preserve">3.1.</t>
  </si>
  <si>
    <t xml:space="preserve">3.2.</t>
  </si>
  <si>
    <t xml:space="preserve">Общий объем заимствований, направляемых на покрытие дефицита</t>
  </si>
  <si>
    <t xml:space="preserve">4.1.</t>
  </si>
  <si>
    <t xml:space="preserve">4.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0"/>
    <numFmt numFmtId="168" formatCode="0.00"/>
    <numFmt numFmtId="169" formatCode="0%"/>
    <numFmt numFmtId="170" formatCode="0.0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2230600</v>
      </c>
      <c r="D10" s="15" t="n">
        <v>2345940</v>
      </c>
      <c r="E10" s="15" t="n">
        <v>24867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800</v>
      </c>
      <c r="E11" s="15" t="n">
        <v>20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96000</v>
      </c>
      <c r="D12" s="15" t="n">
        <v>97000</v>
      </c>
      <c r="E12" s="15" t="n">
        <v>98000</v>
      </c>
      <c r="F12" s="19"/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10800</v>
      </c>
      <c r="D13" s="15" t="n">
        <v>11000</v>
      </c>
      <c r="E13" s="15" t="n">
        <v>112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750000</v>
      </c>
      <c r="D14" s="15" t="n">
        <v>754000</v>
      </c>
      <c r="E14" s="15" t="n">
        <v>75600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90000</v>
      </c>
      <c r="D15" s="15" t="n">
        <v>106000</v>
      </c>
      <c r="E15" s="15" t="n">
        <v>116000</v>
      </c>
    </row>
    <row r="16" customFormat="false" ht="18" hidden="false" customHeight="true" outlineLevel="0" collapsed="false">
      <c r="A16" s="20" t="s">
        <v>22</v>
      </c>
      <c r="B16" s="13" t="s">
        <v>23</v>
      </c>
      <c r="C16" s="15" t="n">
        <v>528500</v>
      </c>
      <c r="D16" s="15" t="n">
        <v>532000</v>
      </c>
      <c r="E16" s="15" t="n">
        <v>54250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2105000</v>
      </c>
      <c r="D17" s="15" t="n">
        <v>2294000</v>
      </c>
      <c r="E17" s="15" t="n">
        <v>25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6180000</v>
      </c>
      <c r="D18" s="15" t="n">
        <v>16250000</v>
      </c>
      <c r="E18" s="15" t="n">
        <v>16300000</v>
      </c>
      <c r="F18" s="21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3410000</v>
      </c>
      <c r="D19" s="15" t="n">
        <v>3460000</v>
      </c>
      <c r="E19" s="15" t="n">
        <v>3500000</v>
      </c>
      <c r="F19" s="21"/>
    </row>
    <row r="20" customFormat="false" ht="63.75" hidden="false" customHeight="false" outlineLevel="0" collapsed="false">
      <c r="A20" s="20" t="s">
        <v>30</v>
      </c>
      <c r="B20" s="14" t="s">
        <v>31</v>
      </c>
      <c r="C20" s="15" t="n">
        <v>-208700</v>
      </c>
      <c r="D20" s="15" t="n">
        <v>-208700</v>
      </c>
      <c r="E20" s="15" t="n">
        <v>-208700</v>
      </c>
    </row>
    <row r="21" customFormat="false" ht="63.75" hidden="false" customHeight="false" outlineLevel="0" collapsed="false">
      <c r="A21" s="20" t="s">
        <v>32</v>
      </c>
      <c r="B21" s="14" t="s">
        <v>33</v>
      </c>
      <c r="C21" s="15" t="n">
        <v>1341200</v>
      </c>
      <c r="D21" s="15" t="n">
        <v>1341200</v>
      </c>
      <c r="E21" s="15" t="n">
        <v>1341200</v>
      </c>
    </row>
    <row r="22" customFormat="false" ht="74.45" hidden="false" customHeight="true" outlineLevel="0" collapsed="false">
      <c r="A22" s="20" t="s">
        <v>34</v>
      </c>
      <c r="B22" s="14" t="s">
        <v>35</v>
      </c>
      <c r="C22" s="15" t="n">
        <v>6900</v>
      </c>
      <c r="D22" s="15" t="n">
        <v>6900</v>
      </c>
      <c r="E22" s="15" t="n">
        <v>6900</v>
      </c>
    </row>
    <row r="23" customFormat="false" ht="63.75" hidden="false" customHeight="false" outlineLevel="0" collapsed="false">
      <c r="A23" s="20" t="s">
        <v>36</v>
      </c>
      <c r="B23" s="14" t="s">
        <v>37</v>
      </c>
      <c r="C23" s="15" t="n">
        <v>1377900</v>
      </c>
      <c r="D23" s="15" t="n">
        <v>1377900</v>
      </c>
      <c r="E23" s="15" t="n">
        <v>1377900</v>
      </c>
      <c r="F23" s="22"/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7919900</v>
      </c>
      <c r="D24" s="15" t="n">
        <f aca="false">D10+D11+D12+D16+D17+D18+D19+D20+D21+D22+D23+D13+D14+D15</f>
        <v>28369040</v>
      </c>
      <c r="E24" s="15" t="n">
        <f aca="false">E10+E11+E12+E16+E17+E18+E19+E20+E21+E22+E23+E13+E14+E15</f>
        <v>28829700</v>
      </c>
    </row>
    <row r="25" customFormat="false" ht="12" hidden="false" customHeight="true" outlineLevel="0" collapsed="false">
      <c r="A25" s="23" t="s">
        <v>39</v>
      </c>
      <c r="B25" s="23"/>
      <c r="C25" s="23"/>
      <c r="D25" s="12"/>
      <c r="E25" s="12"/>
    </row>
    <row r="26" customFormat="false" ht="68.25" hidden="false" customHeight="true" outlineLevel="0" collapsed="false">
      <c r="A26" s="20" t="s">
        <v>40</v>
      </c>
      <c r="B26" s="18" t="s">
        <v>41</v>
      </c>
      <c r="C26" s="15" t="n">
        <v>1778498.22</v>
      </c>
      <c r="D26" s="15" t="n">
        <v>1778498.22</v>
      </c>
      <c r="E26" s="15" t="n">
        <v>1778498.22</v>
      </c>
    </row>
    <row r="27" customFormat="false" ht="38.25" hidden="false" customHeight="false" outlineLevel="0" collapsed="false">
      <c r="A27" s="20" t="s">
        <v>42</v>
      </c>
      <c r="B27" s="18" t="s">
        <v>43</v>
      </c>
      <c r="C27" s="15" t="n">
        <v>646200</v>
      </c>
      <c r="D27" s="15" t="n">
        <v>646200</v>
      </c>
      <c r="E27" s="15" t="n">
        <v>646200</v>
      </c>
    </row>
    <row r="28" customFormat="false" ht="84.75" hidden="false" customHeight="true" outlineLevel="0" collapsed="false">
      <c r="A28" s="20" t="s">
        <v>44</v>
      </c>
      <c r="B28" s="18" t="s">
        <v>45</v>
      </c>
      <c r="C28" s="15" t="n">
        <v>591.11</v>
      </c>
      <c r="D28" s="15" t="n">
        <v>591.11</v>
      </c>
      <c r="E28" s="15" t="n">
        <v>591.11</v>
      </c>
    </row>
    <row r="29" customFormat="false" ht="30.75" hidden="false" customHeight="true" outlineLevel="0" collapsed="false">
      <c r="A29" s="20" t="s">
        <v>46</v>
      </c>
      <c r="B29" s="18" t="s">
        <v>47</v>
      </c>
      <c r="C29" s="15" t="n">
        <v>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20" t="s">
        <v>48</v>
      </c>
      <c r="B30" s="18" t="s">
        <v>49</v>
      </c>
      <c r="C30" s="15" t="n">
        <v>0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20" t="s">
        <v>50</v>
      </c>
      <c r="B31" s="18" t="s">
        <v>51</v>
      </c>
      <c r="C31" s="15" t="n">
        <v>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20" t="s">
        <v>52</v>
      </c>
      <c r="B32" s="18" t="s">
        <v>53</v>
      </c>
      <c r="C32" s="15" t="n">
        <v>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20" t="s">
        <v>54</v>
      </c>
      <c r="B33" s="18" t="s">
        <v>55</v>
      </c>
      <c r="C33" s="15" t="n">
        <v>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425289.33</v>
      </c>
      <c r="D34" s="24" t="n">
        <f aca="false">D26+D27+D28+D32+D33+D31+D30</f>
        <v>2425289.33</v>
      </c>
      <c r="E34" s="15" t="n">
        <f aca="false">E26+E27+E28+E32+E33+E31+E30</f>
        <v>2425289.33</v>
      </c>
    </row>
    <row r="35" customFormat="false" ht="12.75" hidden="false" customHeight="false" outlineLevel="0" collapsed="false">
      <c r="A35" s="23" t="s">
        <v>57</v>
      </c>
      <c r="B35" s="23"/>
      <c r="C35" s="23"/>
      <c r="D35" s="12"/>
      <c r="E35" s="12"/>
    </row>
    <row r="36" customFormat="false" ht="25.5" hidden="false" customHeight="true" outlineLevel="0" collapsed="false">
      <c r="A36" s="25" t="s">
        <v>58</v>
      </c>
      <c r="B36" s="26" t="s">
        <v>59</v>
      </c>
      <c r="C36" s="27" t="n">
        <v>1658610</v>
      </c>
      <c r="D36" s="15" t="n">
        <v>1658610</v>
      </c>
      <c r="E36" s="15" t="n">
        <v>1658610</v>
      </c>
    </row>
    <row r="37" customFormat="false" ht="25.5" hidden="false" customHeight="true" outlineLevel="0" collapsed="false">
      <c r="A37" s="25" t="s">
        <v>60</v>
      </c>
      <c r="B37" s="26" t="s">
        <v>59</v>
      </c>
      <c r="C37" s="27" t="n">
        <v>1626000</v>
      </c>
      <c r="D37" s="15" t="n">
        <v>1300800</v>
      </c>
      <c r="E37" s="15" t="n">
        <v>1300800</v>
      </c>
    </row>
    <row r="38" customFormat="false" ht="51.75" hidden="false" customHeight="true" outlineLevel="0" collapsed="false">
      <c r="A38" s="28" t="s">
        <v>61</v>
      </c>
      <c r="B38" s="29" t="s">
        <v>62</v>
      </c>
      <c r="C38" s="27" t="n">
        <v>0</v>
      </c>
      <c r="D38" s="15" t="n">
        <v>0</v>
      </c>
      <c r="E38" s="15" t="n">
        <v>0</v>
      </c>
    </row>
    <row r="39" customFormat="false" ht="54" hidden="false" customHeight="true" outlineLevel="0" collapsed="false">
      <c r="A39" s="25" t="s">
        <v>63</v>
      </c>
      <c r="B39" s="29" t="s">
        <v>64</v>
      </c>
      <c r="C39" s="27" t="n">
        <v>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25" t="s">
        <v>65</v>
      </c>
      <c r="B40" s="29" t="s">
        <v>66</v>
      </c>
      <c r="C40" s="27" t="n">
        <v>0</v>
      </c>
      <c r="D40" s="15" t="n">
        <v>0</v>
      </c>
      <c r="E40" s="15" t="n">
        <v>0</v>
      </c>
    </row>
    <row r="41" customFormat="false" ht="54" hidden="false" customHeight="true" outlineLevel="0" collapsed="false">
      <c r="A41" s="25" t="s">
        <v>67</v>
      </c>
      <c r="B41" s="29" t="s">
        <v>68</v>
      </c>
      <c r="C41" s="27" t="n">
        <v>0</v>
      </c>
      <c r="D41" s="15" t="n">
        <v>0</v>
      </c>
      <c r="E41" s="15" t="n">
        <v>0</v>
      </c>
    </row>
    <row r="42" customFormat="false" ht="43.5" hidden="false" customHeight="true" outlineLevel="0" collapsed="false">
      <c r="A42" s="13" t="s">
        <v>69</v>
      </c>
      <c r="B42" s="30" t="s">
        <v>70</v>
      </c>
      <c r="C42" s="15" t="n">
        <v>695000</v>
      </c>
      <c r="D42" s="15" t="n">
        <v>765100</v>
      </c>
      <c r="E42" s="15" t="n">
        <v>0</v>
      </c>
    </row>
    <row r="43" customFormat="false" ht="38.25" hidden="false" customHeight="false" outlineLevel="0" collapsed="false">
      <c r="A43" s="13" t="s">
        <v>71</v>
      </c>
      <c r="B43" s="18" t="s">
        <v>72</v>
      </c>
      <c r="C43" s="15" t="n">
        <v>40450</v>
      </c>
      <c r="D43" s="15" t="n">
        <v>40450</v>
      </c>
      <c r="E43" s="15" t="n">
        <v>40450</v>
      </c>
    </row>
    <row r="44" customFormat="false" ht="23.25" hidden="false" customHeight="true" outlineLevel="0" collapsed="false">
      <c r="A44" s="13" t="s">
        <v>73</v>
      </c>
      <c r="B44" s="18" t="s">
        <v>74</v>
      </c>
      <c r="C44" s="15" t="n">
        <v>4547312</v>
      </c>
      <c r="D44" s="15" t="n">
        <v>4547312</v>
      </c>
      <c r="E44" s="15" t="n">
        <v>4547312</v>
      </c>
    </row>
    <row r="45" customFormat="false" ht="23.25" hidden="false" customHeight="true" outlineLevel="0" collapsed="false">
      <c r="A45" s="13" t="s">
        <v>75</v>
      </c>
      <c r="B45" s="18" t="s">
        <v>76</v>
      </c>
      <c r="C45" s="15" t="n">
        <v>0</v>
      </c>
      <c r="D45" s="15" t="n">
        <v>0</v>
      </c>
      <c r="E45" s="15" t="n">
        <v>0</v>
      </c>
    </row>
    <row r="46" customFormat="false" ht="12.75" hidden="false" customHeight="false" outlineLevel="0" collapsed="false">
      <c r="A46" s="13"/>
      <c r="B46" s="14" t="s">
        <v>77</v>
      </c>
      <c r="C46" s="15" t="n">
        <f aca="false">C36+C42+C43+C44+C38+C39+C37+C40+C41+C45</f>
        <v>8567372</v>
      </c>
      <c r="D46" s="15" t="n">
        <f aca="false">D36+D42+D43+D44+D38+D39+D37+D40+D41+D45</f>
        <v>8312272</v>
      </c>
      <c r="E46" s="15" t="n">
        <f aca="false">E36+E42+E43+E44+E38+E39+E37+E40+E41+E45</f>
        <v>7547172</v>
      </c>
    </row>
    <row r="47" customFormat="false" ht="12.75" hidden="false" customHeight="false" outlineLevel="0" collapsed="false">
      <c r="A47" s="13"/>
      <c r="B47" s="31" t="s">
        <v>78</v>
      </c>
      <c r="C47" s="15" t="n">
        <f aca="false">C24+C34+C46</f>
        <v>38912561.33</v>
      </c>
      <c r="D47" s="15" t="n">
        <f aca="false">D24+D34+D46</f>
        <v>39106601.33</v>
      </c>
      <c r="E47" s="15" t="n">
        <f aca="false">E24+E34+E46</f>
        <v>38802161.33</v>
      </c>
    </row>
    <row r="48" customFormat="false" ht="12.75" hidden="false" customHeight="false" outlineLevel="0" collapsed="false">
      <c r="A48" s="13"/>
      <c r="B48" s="31" t="s">
        <v>79</v>
      </c>
      <c r="C48" s="15" t="n">
        <f aca="false">'3.источники финансирования'!C8</f>
        <v>3032275.28</v>
      </c>
      <c r="D48" s="15" t="n">
        <f aca="false">'3.источники финансирования'!D8</f>
        <v>2646176.35</v>
      </c>
      <c r="E48" s="15" t="n">
        <f aca="false">'3.источники финансирования'!E8</f>
        <v>2659229.22000001</v>
      </c>
    </row>
    <row r="49" customFormat="false" ht="12.75" hidden="false" customHeight="false" outlineLevel="0" collapsed="false">
      <c r="A49" s="32"/>
      <c r="B49" s="33"/>
      <c r="C49" s="34"/>
      <c r="D49" s="34"/>
      <c r="E49" s="34"/>
    </row>
    <row r="50" customFormat="false" ht="12.75" hidden="false" customHeight="false" outlineLevel="0" collapsed="false">
      <c r="A50" s="32"/>
      <c r="B50" s="33"/>
      <c r="C50" s="34"/>
      <c r="D50" s="34"/>
      <c r="E50" s="34"/>
    </row>
    <row r="51" customFormat="false" ht="12.75" hidden="false" customHeight="false" outlineLevel="0" collapsed="false">
      <c r="A51" s="32"/>
      <c r="B51" s="33"/>
      <c r="C51" s="34"/>
      <c r="D51" s="34"/>
      <c r="E51" s="34"/>
    </row>
    <row r="52" customFormat="false" ht="12.75" hidden="false" customHeight="false" outlineLevel="0" collapsed="false">
      <c r="A52" s="32"/>
      <c r="B52" s="33"/>
      <c r="C52" s="34"/>
      <c r="D52" s="34"/>
      <c r="E52" s="34"/>
    </row>
    <row r="53" customFormat="false" ht="12.75" hidden="false" customHeight="false" outlineLevel="0" collapsed="false">
      <c r="A53" s="32"/>
      <c r="B53" s="33"/>
      <c r="C53" s="34"/>
      <c r="D53" s="34"/>
      <c r="E53" s="34"/>
    </row>
    <row r="54" customFormat="false" ht="12.75" hidden="false" customHeight="false" outlineLevel="0" collapsed="false">
      <c r="A54" s="32"/>
      <c r="B54" s="33"/>
      <c r="C54" s="34"/>
      <c r="D54" s="34"/>
      <c r="E54" s="34"/>
    </row>
    <row r="55" customFormat="false" ht="12.75" hidden="false" customHeight="false" outlineLevel="0" collapsed="false">
      <c r="A55" s="32"/>
      <c r="B55" s="33"/>
      <c r="C55" s="34"/>
      <c r="D55" s="34"/>
      <c r="E55" s="34"/>
    </row>
    <row r="56" customFormat="false" ht="12.75" hidden="false" customHeight="false" outlineLevel="0" collapsed="false">
      <c r="A56" s="32"/>
      <c r="B56" s="33"/>
      <c r="C56" s="34"/>
      <c r="D56" s="34"/>
      <c r="E56" s="34"/>
    </row>
    <row r="57" customFormat="false" ht="12.75" hidden="false" customHeight="false" outlineLevel="0" collapsed="false">
      <c r="A57" s="32"/>
      <c r="B57" s="33"/>
      <c r="C57" s="34"/>
      <c r="D57" s="34"/>
      <c r="E57" s="34"/>
    </row>
    <row r="58" customFormat="false" ht="12.75" hidden="false" customHeight="false" outlineLevel="0" collapsed="false">
      <c r="A58" s="32"/>
      <c r="B58" s="33"/>
      <c r="C58" s="34"/>
      <c r="D58" s="34"/>
      <c r="E58" s="34"/>
    </row>
    <row r="59" customFormat="false" ht="12.75" hidden="false" customHeight="false" outlineLevel="0" collapsed="false">
      <c r="A59" s="32"/>
      <c r="B59" s="33"/>
      <c r="C59" s="34"/>
      <c r="D59" s="34"/>
      <c r="E59" s="34"/>
    </row>
    <row r="60" customFormat="false" ht="12.75" hidden="false" customHeight="false" outlineLevel="0" collapsed="false">
      <c r="A60" s="32"/>
      <c r="B60" s="33"/>
      <c r="C60" s="34"/>
      <c r="D60" s="34"/>
      <c r="E60" s="34"/>
    </row>
    <row r="61" customFormat="false" ht="12.75" hidden="false" customHeight="false" outlineLevel="0" collapsed="false">
      <c r="A61" s="32"/>
      <c r="B61" s="33"/>
      <c r="C61" s="34"/>
      <c r="D61" s="34"/>
      <c r="E61" s="34"/>
    </row>
    <row r="62" customFormat="false" ht="12.75" hidden="false" customHeight="false" outlineLevel="0" collapsed="false">
      <c r="A62" s="32"/>
      <c r="B62" s="33"/>
      <c r="C62" s="34"/>
      <c r="D62" s="34"/>
      <c r="E62" s="34"/>
    </row>
    <row r="63" customFormat="false" ht="12.75" hidden="false" customHeight="false" outlineLevel="0" collapsed="false">
      <c r="A63" s="32"/>
      <c r="B63" s="33"/>
      <c r="C63" s="34"/>
      <c r="D63" s="34"/>
      <c r="E63" s="34"/>
    </row>
    <row r="64" customFormat="false" ht="12.75" hidden="false" customHeight="false" outlineLevel="0" collapsed="false">
      <c r="A64" s="32"/>
      <c r="B64" s="33"/>
      <c r="C64" s="34"/>
      <c r="D64" s="34"/>
      <c r="E64" s="34"/>
    </row>
    <row r="65" customFormat="false" ht="12.75" hidden="false" customHeight="false" outlineLevel="0" collapsed="false">
      <c r="A65" s="32"/>
      <c r="B65" s="33"/>
      <c r="C65" s="34"/>
      <c r="D65" s="34"/>
      <c r="E65" s="34"/>
    </row>
    <row r="66" customFormat="false" ht="12.75" hidden="false" customHeight="false" outlineLevel="0" collapsed="false">
      <c r="A66" s="32"/>
      <c r="B66" s="33"/>
      <c r="C66" s="34"/>
      <c r="D66" s="34"/>
      <c r="E66" s="34"/>
    </row>
    <row r="67" customFormat="false" ht="12.75" hidden="false" customHeight="false" outlineLevel="0" collapsed="false">
      <c r="A67" s="32"/>
      <c r="B67" s="33"/>
      <c r="C67" s="34"/>
      <c r="D67" s="34"/>
      <c r="E67" s="34"/>
    </row>
    <row r="68" customFormat="false" ht="12.75" hidden="false" customHeight="false" outlineLevel="0" collapsed="false">
      <c r="A68" s="32"/>
      <c r="B68" s="33"/>
      <c r="C68" s="34"/>
      <c r="D68" s="34"/>
      <c r="E68" s="34"/>
    </row>
    <row r="69" customFormat="false" ht="12.75" hidden="false" customHeight="false" outlineLevel="0" collapsed="false">
      <c r="A69" s="32"/>
      <c r="B69" s="33"/>
      <c r="C69" s="34"/>
      <c r="D69" s="34"/>
      <c r="E69" s="34"/>
    </row>
    <row r="70" customFormat="false" ht="12.75" hidden="false" customHeight="false" outlineLevel="0" collapsed="false">
      <c r="A70" s="32"/>
      <c r="B70" s="33"/>
      <c r="C70" s="34"/>
      <c r="D70" s="34"/>
      <c r="E70" s="34"/>
    </row>
    <row r="71" customFormat="false" ht="12.75" hidden="false" customHeight="false" outlineLevel="0" collapsed="false">
      <c r="A71" s="32"/>
      <c r="B71" s="33"/>
      <c r="C71" s="34"/>
      <c r="D71" s="34"/>
      <c r="E71" s="34"/>
    </row>
    <row r="72" customFormat="false" ht="12.75" hidden="false" customHeight="false" outlineLevel="0" collapsed="false">
      <c r="A72" s="32"/>
      <c r="B72" s="33"/>
      <c r="C72" s="34"/>
      <c r="D72" s="34"/>
      <c r="E72" s="34"/>
    </row>
    <row r="73" customFormat="false" ht="12.75" hidden="false" customHeight="false" outlineLevel="0" collapsed="false">
      <c r="A73" s="32"/>
      <c r="B73" s="33"/>
      <c r="C73" s="34"/>
      <c r="D73" s="34"/>
      <c r="E73" s="34"/>
    </row>
    <row r="74" customFormat="false" ht="12.75" hidden="false" customHeight="false" outlineLevel="0" collapsed="false">
      <c r="A74" s="32"/>
      <c r="B74" s="33"/>
      <c r="C74" s="34"/>
      <c r="D74" s="34"/>
      <c r="E74" s="34"/>
    </row>
    <row r="75" customFormat="false" ht="12.75" hidden="false" customHeight="false" outlineLevel="0" collapsed="false">
      <c r="A75" s="32"/>
      <c r="B75" s="33"/>
      <c r="C75" s="34"/>
      <c r="D75" s="34"/>
      <c r="E75" s="34"/>
    </row>
    <row r="76" customFormat="false" ht="12.75" hidden="false" customHeight="false" outlineLevel="0" collapsed="false">
      <c r="A76" s="32"/>
      <c r="B76" s="33"/>
      <c r="C76" s="34"/>
      <c r="D76" s="34"/>
      <c r="E76" s="34"/>
    </row>
    <row r="77" customFormat="false" ht="12.75" hidden="false" customHeight="false" outlineLevel="0" collapsed="false">
      <c r="A77" s="32"/>
      <c r="B77" s="33"/>
      <c r="C77" s="34"/>
      <c r="D77" s="34"/>
      <c r="E77" s="34"/>
    </row>
    <row r="78" customFormat="false" ht="12.75" hidden="false" customHeight="false" outlineLevel="0" collapsed="false">
      <c r="A78" s="32"/>
      <c r="B78" s="33"/>
      <c r="C78" s="34"/>
      <c r="D78" s="34"/>
      <c r="E78" s="34"/>
    </row>
    <row r="79" customFormat="false" ht="12.75" hidden="false" customHeight="false" outlineLevel="0" collapsed="false">
      <c r="A79" s="32"/>
      <c r="B79" s="33"/>
      <c r="C79" s="34"/>
      <c r="D79" s="34"/>
      <c r="E79" s="34"/>
    </row>
    <row r="80" customFormat="false" ht="12.75" hidden="false" customHeight="false" outlineLevel="0" collapsed="false">
      <c r="A80" s="32"/>
      <c r="B80" s="33"/>
      <c r="C80" s="34"/>
      <c r="D80" s="34"/>
      <c r="E80" s="34"/>
    </row>
    <row r="81" customFormat="false" ht="12.75" hidden="false" customHeight="false" outlineLevel="0" collapsed="false">
      <c r="A81" s="32"/>
      <c r="B81" s="33"/>
      <c r="C81" s="34"/>
      <c r="D81" s="34"/>
      <c r="E81" s="34"/>
    </row>
    <row r="82" customFormat="false" ht="12.75" hidden="false" customHeight="false" outlineLevel="0" collapsed="false">
      <c r="A82" s="32"/>
      <c r="B82" s="33"/>
      <c r="C82" s="34"/>
      <c r="D82" s="34"/>
      <c r="E82" s="34"/>
    </row>
    <row r="83" customFormat="false" ht="12.75" hidden="false" customHeight="false" outlineLevel="0" collapsed="false">
      <c r="A83" s="32"/>
      <c r="B83" s="33"/>
      <c r="C83" s="34"/>
      <c r="D83" s="34"/>
      <c r="E83" s="34"/>
    </row>
    <row r="84" customFormat="false" ht="12.75" hidden="false" customHeight="false" outlineLevel="0" collapsed="false">
      <c r="A84" s="32"/>
      <c r="B84" s="33"/>
      <c r="C84" s="34"/>
      <c r="D84" s="34"/>
      <c r="E84" s="34"/>
    </row>
    <row r="85" customFormat="false" ht="12.75" hidden="false" customHeight="false" outlineLevel="0" collapsed="false">
      <c r="A85" s="32"/>
      <c r="B85" s="33"/>
      <c r="C85" s="34"/>
      <c r="D85" s="34"/>
      <c r="E85" s="34"/>
    </row>
    <row r="86" customFormat="false" ht="12.75" hidden="false" customHeight="false" outlineLevel="0" collapsed="false">
      <c r="A86" s="32"/>
      <c r="B86" s="33"/>
      <c r="C86" s="34"/>
      <c r="D86" s="34"/>
      <c r="E86" s="34"/>
    </row>
    <row r="87" customFormat="false" ht="12.75" hidden="false" customHeight="false" outlineLevel="0" collapsed="false">
      <c r="A87" s="32"/>
      <c r="B87" s="33"/>
      <c r="C87" s="34"/>
      <c r="D87" s="34"/>
      <c r="E87" s="34"/>
    </row>
    <row r="88" customFormat="false" ht="12.75" hidden="false" customHeight="false" outlineLevel="0" collapsed="false">
      <c r="A88" s="32"/>
      <c r="B88" s="33"/>
      <c r="C88" s="34"/>
      <c r="D88" s="34"/>
      <c r="E88" s="34"/>
    </row>
    <row r="89" customFormat="false" ht="12.75" hidden="false" customHeight="false" outlineLevel="0" collapsed="false">
      <c r="A89" s="32"/>
      <c r="B89" s="33"/>
      <c r="C89" s="34"/>
      <c r="D89" s="34"/>
      <c r="E89" s="34"/>
    </row>
    <row r="90" customFormat="false" ht="12.75" hidden="false" customHeight="false" outlineLevel="0" collapsed="false">
      <c r="A90" s="32"/>
      <c r="B90" s="33"/>
      <c r="C90" s="34"/>
      <c r="D90" s="34"/>
      <c r="E90" s="34"/>
    </row>
    <row r="91" customFormat="false" ht="12.75" hidden="false" customHeight="false" outlineLevel="0" collapsed="false">
      <c r="A91" s="32"/>
      <c r="B91" s="33"/>
      <c r="C91" s="34"/>
      <c r="D91" s="34"/>
      <c r="E91" s="34"/>
    </row>
    <row r="92" customFormat="false" ht="12.75" hidden="false" customHeight="false" outlineLevel="0" collapsed="false">
      <c r="A92" s="32"/>
      <c r="B92" s="33"/>
      <c r="C92" s="34"/>
      <c r="D92" s="34"/>
      <c r="E92" s="34"/>
    </row>
    <row r="93" customFormat="false" ht="12.75" hidden="false" customHeight="false" outlineLevel="0" collapsed="false">
      <c r="A93" s="32"/>
      <c r="B93" s="33"/>
      <c r="C93" s="34"/>
      <c r="D93" s="34"/>
      <c r="E93" s="34"/>
    </row>
    <row r="94" customFormat="false" ht="12.75" hidden="false" customHeight="false" outlineLevel="0" collapsed="false">
      <c r="A94" s="32"/>
      <c r="B94" s="33"/>
      <c r="C94" s="34"/>
      <c r="D94" s="34"/>
      <c r="E94" s="34"/>
    </row>
    <row r="95" customFormat="false" ht="12.75" hidden="false" customHeight="false" outlineLevel="0" collapsed="false">
      <c r="A95" s="32"/>
      <c r="B95" s="33"/>
      <c r="C95" s="34"/>
      <c r="D95" s="34"/>
      <c r="E95" s="34"/>
    </row>
    <row r="96" customFormat="false" ht="12.75" hidden="false" customHeight="false" outlineLevel="0" collapsed="false">
      <c r="A96" s="32"/>
      <c r="B96" s="33"/>
      <c r="C96" s="34"/>
      <c r="D96" s="34"/>
      <c r="E96" s="34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35"/>
      <c r="B1" s="35"/>
      <c r="C1" s="36"/>
      <c r="D1" s="2" t="s">
        <v>80</v>
      </c>
      <c r="E1" s="2"/>
      <c r="F1" s="2"/>
    </row>
    <row r="2" customFormat="false" ht="15" hidden="false" customHeight="false" outlineLevel="0" collapsed="false">
      <c r="A2" s="35"/>
      <c r="B2" s="35"/>
      <c r="C2" s="36"/>
      <c r="D2" s="2" t="s">
        <v>81</v>
      </c>
      <c r="E2" s="2"/>
      <c r="F2" s="2"/>
      <c r="G2" s="4"/>
    </row>
    <row r="3" customFormat="false" ht="15" hidden="false" customHeight="false" outlineLevel="0" collapsed="false">
      <c r="A3" s="35"/>
      <c r="B3" s="35"/>
      <c r="C3" s="36"/>
      <c r="D3" s="36"/>
      <c r="E3" s="36"/>
      <c r="F3" s="36"/>
    </row>
    <row r="4" customFormat="false" ht="15.75" hidden="false" customHeight="true" outlineLevel="0" collapsed="false">
      <c r="A4" s="37" t="s">
        <v>82</v>
      </c>
      <c r="B4" s="37"/>
      <c r="C4" s="37"/>
      <c r="D4" s="37"/>
      <c r="E4" s="37"/>
      <c r="F4" s="37"/>
      <c r="G4" s="38"/>
    </row>
    <row r="5" customFormat="false" ht="15.75" hidden="false" customHeight="true" outlineLevel="0" collapsed="false">
      <c r="A5" s="37" t="s">
        <v>83</v>
      </c>
      <c r="B5" s="37"/>
      <c r="C5" s="37"/>
      <c r="D5" s="37"/>
      <c r="E5" s="37"/>
      <c r="F5" s="37"/>
      <c r="G5" s="38"/>
    </row>
    <row r="6" customFormat="false" ht="14.45" hidden="false" customHeight="true" outlineLevel="0" collapsed="false">
      <c r="A6" s="39" t="s">
        <v>84</v>
      </c>
      <c r="B6" s="39"/>
      <c r="C6" s="39"/>
      <c r="D6" s="39"/>
      <c r="E6" s="39"/>
      <c r="F6" s="39"/>
      <c r="G6" s="40"/>
    </row>
    <row r="7" customFormat="false" ht="15.95" hidden="false" customHeight="true" outlineLevel="0" collapsed="false">
      <c r="A7" s="39" t="s">
        <v>85</v>
      </c>
      <c r="B7" s="39"/>
      <c r="C7" s="39"/>
      <c r="D7" s="39"/>
      <c r="E7" s="39"/>
      <c r="F7" s="39"/>
      <c r="G7" s="40"/>
    </row>
    <row r="8" customFormat="false" ht="12.95" hidden="false" customHeight="true" outlineLevel="0" collapsed="false">
      <c r="A8" s="41"/>
      <c r="B8" s="41"/>
      <c r="C8" s="41"/>
      <c r="D8" s="41"/>
      <c r="E8" s="41"/>
      <c r="F8" s="41"/>
      <c r="G8" s="40"/>
    </row>
    <row r="9" customFormat="false" ht="31.5" hidden="false" customHeight="true" outlineLevel="0" collapsed="false">
      <c r="A9" s="42" t="s">
        <v>86</v>
      </c>
      <c r="B9" s="42" t="s">
        <v>87</v>
      </c>
      <c r="C9" s="43" t="s">
        <v>88</v>
      </c>
      <c r="D9" s="43" t="s">
        <v>6</v>
      </c>
      <c r="E9" s="43" t="s">
        <v>7</v>
      </c>
      <c r="F9" s="43" t="s">
        <v>8</v>
      </c>
    </row>
    <row r="10" customFormat="false" ht="14.1" hidden="false" customHeight="true" outlineLevel="0" collapsed="false">
      <c r="A10" s="44" t="s">
        <v>89</v>
      </c>
      <c r="B10" s="44" t="s">
        <v>90</v>
      </c>
      <c r="C10" s="45" t="s">
        <v>91</v>
      </c>
      <c r="D10" s="46" t="n">
        <f aca="false">D11+D12+D13+D15+D16+D17+D18+D14</f>
        <v>15855177.79</v>
      </c>
      <c r="E10" s="47" t="n">
        <f aca="false">E11+E12+E13+E15+E16+E17+E18+E14</f>
        <v>15680797.79</v>
      </c>
      <c r="F10" s="47" t="n">
        <f aca="false">F11+F12+F13+F15+F16+F17+F18+F14</f>
        <v>15680797.79</v>
      </c>
    </row>
    <row r="11" s="51" customFormat="true" ht="39.6" hidden="false" customHeight="true" outlineLevel="0" collapsed="false">
      <c r="A11" s="48" t="s">
        <v>92</v>
      </c>
      <c r="B11" s="49" t="s">
        <v>93</v>
      </c>
      <c r="C11" s="45" t="s">
        <v>94</v>
      </c>
      <c r="D11" s="50" t="n">
        <v>1329064.93</v>
      </c>
      <c r="E11" s="50" t="n">
        <v>1329064.93</v>
      </c>
      <c r="F11" s="50" t="n">
        <v>1329064.93</v>
      </c>
    </row>
    <row r="12" s="51" customFormat="true" ht="51.95" hidden="false" customHeight="true" outlineLevel="0" collapsed="false">
      <c r="A12" s="48" t="s">
        <v>95</v>
      </c>
      <c r="B12" s="49" t="s">
        <v>96</v>
      </c>
      <c r="C12" s="45" t="s">
        <v>97</v>
      </c>
      <c r="D12" s="50" t="n">
        <v>174380</v>
      </c>
      <c r="E12" s="50" t="n">
        <v>0</v>
      </c>
      <c r="F12" s="50" t="n">
        <v>0</v>
      </c>
    </row>
    <row r="13" s="51" customFormat="true" ht="63.95" hidden="false" customHeight="true" outlineLevel="0" collapsed="false">
      <c r="A13" s="48" t="s">
        <v>98</v>
      </c>
      <c r="B13" s="49" t="s">
        <v>99</v>
      </c>
      <c r="C13" s="45" t="s">
        <v>100</v>
      </c>
      <c r="D13" s="50" t="n">
        <v>7995525.88</v>
      </c>
      <c r="E13" s="50" t="n">
        <v>7995525.88</v>
      </c>
      <c r="F13" s="50" t="n">
        <v>7995525.88</v>
      </c>
      <c r="G13" s="52"/>
    </row>
    <row r="14" s="51" customFormat="true" ht="28.5" hidden="false" customHeight="true" outlineLevel="0" collapsed="false">
      <c r="A14" s="48" t="s">
        <v>101</v>
      </c>
      <c r="B14" s="49" t="s">
        <v>102</v>
      </c>
      <c r="C14" s="53" t="s">
        <v>103</v>
      </c>
      <c r="D14" s="50" t="n">
        <v>0</v>
      </c>
      <c r="E14" s="50" t="n">
        <v>0</v>
      </c>
      <c r="F14" s="50" t="n">
        <v>0</v>
      </c>
      <c r="G14" s="52"/>
    </row>
    <row r="15" customFormat="false" ht="12.75" hidden="false" customHeight="true" outlineLevel="0" collapsed="false">
      <c r="A15" s="48" t="s">
        <v>104</v>
      </c>
      <c r="B15" s="49" t="s">
        <v>105</v>
      </c>
      <c r="C15" s="54" t="s">
        <v>106</v>
      </c>
      <c r="D15" s="50" t="n">
        <v>300000</v>
      </c>
      <c r="E15" s="50" t="n">
        <v>300000</v>
      </c>
      <c r="F15" s="50" t="n">
        <v>300000</v>
      </c>
    </row>
    <row r="16" s="58" customFormat="true" ht="26.25" hidden="false" customHeight="true" outlineLevel="0" collapsed="false">
      <c r="A16" s="55" t="s">
        <v>107</v>
      </c>
      <c r="B16" s="56" t="s">
        <v>108</v>
      </c>
      <c r="C16" s="54" t="s">
        <v>109</v>
      </c>
      <c r="D16" s="57" t="n">
        <v>5452412.27</v>
      </c>
      <c r="E16" s="57" t="n">
        <v>5452412.27</v>
      </c>
      <c r="F16" s="57" t="n">
        <v>5452412.27</v>
      </c>
    </row>
    <row r="17" s="58" customFormat="true" ht="14.45" hidden="false" customHeight="true" outlineLevel="0" collapsed="false">
      <c r="A17" s="55" t="s">
        <v>110</v>
      </c>
      <c r="B17" s="56" t="s">
        <v>108</v>
      </c>
      <c r="C17" s="59" t="s">
        <v>111</v>
      </c>
      <c r="D17" s="57" t="n">
        <v>563344.71</v>
      </c>
      <c r="E17" s="57" t="n">
        <v>563344.71</v>
      </c>
      <c r="F17" s="57" t="n">
        <v>563344.71</v>
      </c>
    </row>
    <row r="18" s="58" customFormat="true" ht="27.6" hidden="false" customHeight="true" outlineLevel="0" collapsed="false">
      <c r="A18" s="55" t="s">
        <v>112</v>
      </c>
      <c r="B18" s="56" t="s">
        <v>108</v>
      </c>
      <c r="C18" s="54" t="s">
        <v>113</v>
      </c>
      <c r="D18" s="57" t="n">
        <v>40450</v>
      </c>
      <c r="E18" s="57" t="n">
        <v>40450</v>
      </c>
      <c r="F18" s="57" t="n">
        <v>40450</v>
      </c>
    </row>
    <row r="19" s="58" customFormat="true" ht="18" hidden="false" customHeight="true" outlineLevel="0" collapsed="false">
      <c r="A19" s="55" t="s">
        <v>114</v>
      </c>
      <c r="B19" s="56" t="s">
        <v>115</v>
      </c>
      <c r="C19" s="54" t="s">
        <v>116</v>
      </c>
      <c r="D19" s="57" t="n">
        <f aca="false">D20</f>
        <v>695000</v>
      </c>
      <c r="E19" s="57" t="n">
        <f aca="false">E20</f>
        <v>765100</v>
      </c>
      <c r="F19" s="57" t="n">
        <f aca="false">F20</f>
        <v>0</v>
      </c>
    </row>
    <row r="20" s="58" customFormat="true" ht="27.75" hidden="false" customHeight="true" outlineLevel="0" collapsed="false">
      <c r="A20" s="55" t="s">
        <v>117</v>
      </c>
      <c r="B20" s="56" t="s">
        <v>118</v>
      </c>
      <c r="C20" s="45" t="s">
        <v>119</v>
      </c>
      <c r="D20" s="57" t="n">
        <v>695000</v>
      </c>
      <c r="E20" s="57" t="n">
        <v>765100</v>
      </c>
      <c r="F20" s="57" t="n">
        <v>0</v>
      </c>
    </row>
    <row r="21" s="58" customFormat="true" ht="26.45" hidden="false" customHeight="true" outlineLevel="0" collapsed="false">
      <c r="A21" s="55" t="s">
        <v>120</v>
      </c>
      <c r="B21" s="56" t="s">
        <v>121</v>
      </c>
      <c r="C21" s="45" t="s">
        <v>122</v>
      </c>
      <c r="D21" s="57" t="n">
        <f aca="false">D22+D23</f>
        <v>432942</v>
      </c>
      <c r="E21" s="57" t="n">
        <f aca="false">E22+E23</f>
        <v>432942</v>
      </c>
      <c r="F21" s="57" t="n">
        <f aca="false">F23+F22</f>
        <v>432942</v>
      </c>
    </row>
    <row r="22" s="58" customFormat="true" ht="15.75" hidden="false" customHeight="true" outlineLevel="0" collapsed="false">
      <c r="A22" s="55" t="s">
        <v>123</v>
      </c>
      <c r="B22" s="56" t="s">
        <v>124</v>
      </c>
      <c r="C22" s="60" t="s">
        <v>125</v>
      </c>
      <c r="D22" s="57" t="n">
        <v>335945</v>
      </c>
      <c r="E22" s="57" t="n">
        <v>335945</v>
      </c>
      <c r="F22" s="61" t="n">
        <v>335945</v>
      </c>
      <c r="G22" s="62"/>
      <c r="H22" s="63"/>
    </row>
    <row r="23" s="58" customFormat="true" ht="54" hidden="false" customHeight="true" outlineLevel="0" collapsed="false">
      <c r="A23" s="55" t="s">
        <v>126</v>
      </c>
      <c r="B23" s="56" t="s">
        <v>127</v>
      </c>
      <c r="C23" s="45" t="s">
        <v>128</v>
      </c>
      <c r="D23" s="57" t="n">
        <v>96997</v>
      </c>
      <c r="E23" s="57" t="n">
        <v>96997</v>
      </c>
      <c r="F23" s="57" t="n">
        <v>96997</v>
      </c>
    </row>
    <row r="24" s="58" customFormat="true" ht="12.95" hidden="false" customHeight="true" outlineLevel="0" collapsed="false">
      <c r="A24" s="55" t="s">
        <v>129</v>
      </c>
      <c r="B24" s="56" t="s">
        <v>130</v>
      </c>
      <c r="C24" s="54" t="s">
        <v>131</v>
      </c>
      <c r="D24" s="57" t="n">
        <f aca="false">D25</f>
        <v>2517300</v>
      </c>
      <c r="E24" s="57" t="n">
        <f aca="false">E25</f>
        <v>2517300</v>
      </c>
      <c r="F24" s="57" t="n">
        <f aca="false">F25</f>
        <v>2517300</v>
      </c>
    </row>
    <row r="25" s="58" customFormat="true" ht="13.5" hidden="false" customHeight="true" outlineLevel="0" collapsed="false">
      <c r="A25" s="55" t="s">
        <v>132</v>
      </c>
      <c r="B25" s="56" t="s">
        <v>133</v>
      </c>
      <c r="C25" s="45" t="s">
        <v>134</v>
      </c>
      <c r="D25" s="57" t="n">
        <v>2517300</v>
      </c>
      <c r="E25" s="57" t="n">
        <v>2517300</v>
      </c>
      <c r="F25" s="57" t="n">
        <v>2517300</v>
      </c>
    </row>
    <row r="26" s="58" customFormat="true" ht="15" hidden="false" customHeight="true" outlineLevel="0" collapsed="false">
      <c r="A26" s="55" t="s">
        <v>135</v>
      </c>
      <c r="B26" s="64" t="s">
        <v>136</v>
      </c>
      <c r="C26" s="45" t="s">
        <v>137</v>
      </c>
      <c r="D26" s="57" t="n">
        <f aca="false">D27+D28+D29+D30</f>
        <v>4016444.96</v>
      </c>
      <c r="E26" s="57" t="n">
        <f aca="false">E27+E28+E29+E30</f>
        <v>4016444.96</v>
      </c>
      <c r="F26" s="57" t="n">
        <f aca="false">F27+F28+F29+F30</f>
        <v>4016444.96</v>
      </c>
    </row>
    <row r="27" s="58" customFormat="true" ht="15" hidden="false" customHeight="true" outlineLevel="0" collapsed="false">
      <c r="A27" s="55" t="s">
        <v>138</v>
      </c>
      <c r="B27" s="64" t="s">
        <v>139</v>
      </c>
      <c r="C27" s="53" t="s">
        <v>140</v>
      </c>
      <c r="D27" s="57" t="n">
        <v>235135.56</v>
      </c>
      <c r="E27" s="57" t="n">
        <v>235135.56</v>
      </c>
      <c r="F27" s="57" t="n">
        <v>235135.56</v>
      </c>
    </row>
    <row r="28" customFormat="false" ht="14.45" hidden="false" customHeight="true" outlineLevel="0" collapsed="false">
      <c r="A28" s="48" t="s">
        <v>141</v>
      </c>
      <c r="B28" s="49" t="s">
        <v>142</v>
      </c>
      <c r="C28" s="65" t="s">
        <v>143</v>
      </c>
      <c r="D28" s="50" t="n">
        <v>0</v>
      </c>
      <c r="E28" s="50" t="n">
        <v>0</v>
      </c>
      <c r="F28" s="50" t="n">
        <v>0</v>
      </c>
    </row>
    <row r="29" customFormat="false" ht="13.5" hidden="false" customHeight="false" outlineLevel="0" collapsed="false">
      <c r="A29" s="48" t="s">
        <v>144</v>
      </c>
      <c r="B29" s="49" t="s">
        <v>145</v>
      </c>
      <c r="C29" s="54" t="s">
        <v>146</v>
      </c>
      <c r="D29" s="50" t="n">
        <v>3781309.4</v>
      </c>
      <c r="E29" s="50" t="n">
        <v>3781309.4</v>
      </c>
      <c r="F29" s="50" t="n">
        <v>3781309.4</v>
      </c>
    </row>
    <row r="30" customFormat="false" ht="26.25" hidden="false" customHeight="false" outlineLevel="0" collapsed="false">
      <c r="A30" s="48" t="s">
        <v>147</v>
      </c>
      <c r="B30" s="49" t="s">
        <v>148</v>
      </c>
      <c r="C30" s="54" t="s">
        <v>149</v>
      </c>
      <c r="D30" s="50" t="n">
        <v>0</v>
      </c>
      <c r="E30" s="50" t="n">
        <v>0</v>
      </c>
      <c r="F30" s="66" t="n">
        <v>0</v>
      </c>
    </row>
    <row r="31" s="58" customFormat="true" ht="12.95" hidden="false" customHeight="true" outlineLevel="0" collapsed="false">
      <c r="A31" s="55" t="s">
        <v>150</v>
      </c>
      <c r="B31" s="56" t="s">
        <v>151</v>
      </c>
      <c r="C31" s="54" t="s">
        <v>152</v>
      </c>
      <c r="D31" s="57" t="n">
        <f aca="false">D32</f>
        <v>16341480.06</v>
      </c>
      <c r="E31" s="57" t="n">
        <f aca="false">E32</f>
        <v>16341480.06</v>
      </c>
      <c r="F31" s="67" t="n">
        <f aca="false">F32</f>
        <v>16341480.06</v>
      </c>
    </row>
    <row r="32" s="58" customFormat="true" ht="26.1" hidden="false" customHeight="true" outlineLevel="0" collapsed="false">
      <c r="A32" s="55" t="s">
        <v>153</v>
      </c>
      <c r="B32" s="56" t="s">
        <v>154</v>
      </c>
      <c r="C32" s="65" t="s">
        <v>155</v>
      </c>
      <c r="D32" s="57" t="n">
        <v>16341480.06</v>
      </c>
      <c r="E32" s="68" t="n">
        <v>16341480.06</v>
      </c>
      <c r="F32" s="61" t="n">
        <v>16341480.06</v>
      </c>
      <c r="G32" s="69"/>
    </row>
    <row r="33" s="58" customFormat="true" ht="26.1" hidden="false" customHeight="true" outlineLevel="0" collapsed="false">
      <c r="A33" s="55" t="s">
        <v>156</v>
      </c>
      <c r="B33" s="56" t="s">
        <v>157</v>
      </c>
      <c r="C33" s="65" t="s">
        <v>158</v>
      </c>
      <c r="D33" s="57" t="n">
        <v>86491.8</v>
      </c>
      <c r="E33" s="61" t="n">
        <v>0</v>
      </c>
      <c r="F33" s="57" t="n">
        <v>0</v>
      </c>
      <c r="G33" s="69"/>
      <c r="H33" s="70"/>
    </row>
    <row r="34" s="58" customFormat="true" ht="26.1" hidden="false" customHeight="true" outlineLevel="0" collapsed="false">
      <c r="A34" s="55" t="s">
        <v>159</v>
      </c>
      <c r="B34" s="56" t="s">
        <v>160</v>
      </c>
      <c r="C34" s="65" t="s">
        <v>161</v>
      </c>
      <c r="D34" s="57" t="n">
        <v>0</v>
      </c>
      <c r="E34" s="61" t="n">
        <v>0</v>
      </c>
      <c r="F34" s="57" t="n">
        <v>0</v>
      </c>
      <c r="G34" s="69"/>
    </row>
    <row r="35" s="58" customFormat="true" ht="26.1" hidden="false" customHeight="true" outlineLevel="0" collapsed="false">
      <c r="A35" s="71" t="s">
        <v>162</v>
      </c>
      <c r="B35" s="71" t="s">
        <v>163</v>
      </c>
      <c r="C35" s="65" t="s">
        <v>164</v>
      </c>
      <c r="D35" s="57" t="n">
        <v>2000000</v>
      </c>
      <c r="E35" s="61" t="n">
        <v>1000000</v>
      </c>
      <c r="F35" s="57" t="n">
        <v>500000</v>
      </c>
      <c r="G35" s="69"/>
    </row>
    <row r="36" s="58" customFormat="true" ht="26.1" hidden="false" customHeight="true" outlineLevel="0" collapsed="false">
      <c r="A36" s="71" t="s">
        <v>165</v>
      </c>
      <c r="B36" s="71" t="s">
        <v>166</v>
      </c>
      <c r="C36" s="72" t="s">
        <v>167</v>
      </c>
      <c r="D36" s="57" t="n">
        <v>0</v>
      </c>
      <c r="E36" s="57" t="n">
        <v>0</v>
      </c>
      <c r="F36" s="57" t="n">
        <v>0</v>
      </c>
      <c r="G36" s="69"/>
    </row>
    <row r="37" customFormat="false" ht="13.5" hidden="false" customHeight="true" outlineLevel="0" collapsed="false">
      <c r="A37" s="43" t="s">
        <v>168</v>
      </c>
      <c r="B37" s="43"/>
      <c r="C37" s="43"/>
      <c r="D37" s="50" t="n">
        <f aca="false">D10+D19+D21+D24+D26+D31+D33+D34+D35+D36</f>
        <v>41944836.61</v>
      </c>
      <c r="E37" s="50" t="n">
        <f aca="false">E10+E19+E21+E24+E26+E31+E33+E34+E35+E36</f>
        <v>40754064.81</v>
      </c>
      <c r="F37" s="73" t="n">
        <f aca="false">F10+F19+F21+F24+F26+F31+F33+F34+F35+F36</f>
        <v>39488964.81</v>
      </c>
    </row>
    <row r="38" customFormat="false" ht="13.5" hidden="false" customHeight="true" outlineLevel="0" collapsed="false">
      <c r="A38" s="44" t="s">
        <v>169</v>
      </c>
      <c r="B38" s="44"/>
      <c r="C38" s="44"/>
      <c r="D38" s="50"/>
      <c r="E38" s="50" t="n">
        <v>998712.87</v>
      </c>
      <c r="F38" s="73" t="n">
        <v>1972425.74</v>
      </c>
    </row>
    <row r="39" customFormat="false" ht="13.5" hidden="false" customHeight="true" outlineLevel="0" collapsed="false">
      <c r="A39" s="43" t="s">
        <v>170</v>
      </c>
      <c r="B39" s="43"/>
      <c r="C39" s="43"/>
      <c r="D39" s="74" t="n">
        <f aca="false">D37</f>
        <v>41944836.61</v>
      </c>
      <c r="E39" s="74" t="n">
        <f aca="false">E37+E38</f>
        <v>41752777.68</v>
      </c>
      <c r="F39" s="74" t="n">
        <f aca="false">F37+F38</f>
        <v>41461390.55</v>
      </c>
    </row>
    <row r="40" customFormat="false" ht="12.75" hidden="false" customHeight="false" outlineLevel="0" collapsed="false">
      <c r="A40" s="75"/>
      <c r="B40" s="75"/>
      <c r="C40" s="75"/>
      <c r="D40" s="76"/>
      <c r="E40" s="76"/>
      <c r="F40" s="76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B1" s="0"/>
      <c r="D1" s="0"/>
      <c r="E1" s="5" t="s">
        <v>171</v>
      </c>
      <c r="F1" s="5"/>
    </row>
    <row r="2" customFormat="false" ht="12.75" hidden="false" customHeight="false" outlineLevel="0" collapsed="false">
      <c r="B2" s="0"/>
      <c r="D2" s="2" t="s">
        <v>81</v>
      </c>
      <c r="E2" s="2"/>
      <c r="F2" s="77"/>
    </row>
    <row r="5" customFormat="false" ht="12.75" hidden="false" customHeight="true" outlineLevel="0" collapsed="false">
      <c r="A5" s="78" t="s">
        <v>172</v>
      </c>
      <c r="B5" s="78"/>
      <c r="C5" s="78"/>
      <c r="D5" s="78"/>
      <c r="E5" s="78"/>
    </row>
    <row r="7" s="80" customFormat="true" ht="25.5" hidden="false" customHeight="false" outlineLevel="0" collapsed="false">
      <c r="A7" s="79" t="s">
        <v>173</v>
      </c>
      <c r="B7" s="79" t="s">
        <v>174</v>
      </c>
      <c r="C7" s="79" t="s">
        <v>175</v>
      </c>
      <c r="D7" s="79" t="s">
        <v>176</v>
      </c>
      <c r="E7" s="79" t="s">
        <v>177</v>
      </c>
    </row>
    <row r="8" customFormat="false" ht="12.75" hidden="false" customHeight="false" outlineLevel="0" collapsed="false">
      <c r="A8" s="81" t="s">
        <v>178</v>
      </c>
      <c r="B8" s="82" t="s">
        <v>179</v>
      </c>
      <c r="C8" s="83" t="n">
        <f aca="false">C12+C10</f>
        <v>3032275.28</v>
      </c>
      <c r="D8" s="83" t="n">
        <f aca="false">D12+D10</f>
        <v>2646176.35</v>
      </c>
      <c r="E8" s="83" t="n">
        <f aca="false">E12+E10</f>
        <v>2659229.22000001</v>
      </c>
    </row>
    <row r="9" customFormat="false" ht="25.5" hidden="false" customHeight="false" outlineLevel="0" collapsed="false">
      <c r="A9" s="81" t="s">
        <v>180</v>
      </c>
      <c r="B9" s="82" t="s">
        <v>181</v>
      </c>
      <c r="C9" s="83" t="n">
        <f aca="false">C13+C11</f>
        <v>3032275.28</v>
      </c>
      <c r="D9" s="83" t="n">
        <f aca="false">D13+D11</f>
        <v>2646176.35</v>
      </c>
      <c r="E9" s="83" t="n">
        <f aca="false">E13+E11</f>
        <v>2659229.22000001</v>
      </c>
    </row>
    <row r="10" customFormat="false" ht="12.75" hidden="false" customHeight="false" outlineLevel="0" collapsed="false">
      <c r="A10" s="81" t="s">
        <v>182</v>
      </c>
      <c r="B10" s="82" t="s">
        <v>183</v>
      </c>
      <c r="C10" s="83" t="n">
        <f aca="false">C11</f>
        <v>-38912561.33</v>
      </c>
      <c r="D10" s="83" t="n">
        <f aca="false">D11</f>
        <v>-39106601.33</v>
      </c>
      <c r="E10" s="83" t="n">
        <f aca="false">E11</f>
        <v>-38802161.33</v>
      </c>
    </row>
    <row r="11" customFormat="false" ht="12.75" hidden="false" customHeight="false" outlineLevel="0" collapsed="false">
      <c r="A11" s="81" t="s">
        <v>184</v>
      </c>
      <c r="B11" s="82" t="s">
        <v>185</v>
      </c>
      <c r="C11" s="83" t="n">
        <f aca="false">-('1.доходы'!C47)</f>
        <v>-38912561.33</v>
      </c>
      <c r="D11" s="83" t="n">
        <f aca="false">-('1.доходы'!D47)</f>
        <v>-39106601.33</v>
      </c>
      <c r="E11" s="83" t="n">
        <f aca="false">-('1.доходы'!E47)</f>
        <v>-38802161.33</v>
      </c>
    </row>
    <row r="12" customFormat="false" ht="12.75" hidden="false" customHeight="false" outlineLevel="0" collapsed="false">
      <c r="A12" s="81" t="s">
        <v>186</v>
      </c>
      <c r="B12" s="82" t="s">
        <v>187</v>
      </c>
      <c r="C12" s="83" t="n">
        <f aca="false">'2.расходы общие'!D39</f>
        <v>41944836.61</v>
      </c>
      <c r="D12" s="83" t="n">
        <f aca="false">'2.расходы общие'!E39</f>
        <v>41752777.68</v>
      </c>
      <c r="E12" s="83" t="n">
        <f aca="false">'2.расходы общие'!F39</f>
        <v>41461390.55</v>
      </c>
    </row>
    <row r="13" customFormat="false" ht="12.75" hidden="false" customHeight="false" outlineLevel="0" collapsed="false">
      <c r="A13" s="81" t="s">
        <v>188</v>
      </c>
      <c r="B13" s="82" t="s">
        <v>189</v>
      </c>
      <c r="C13" s="83" t="n">
        <f aca="false">C12</f>
        <v>41944836.61</v>
      </c>
      <c r="D13" s="83" t="n">
        <f aca="false">D12</f>
        <v>41752777.68</v>
      </c>
      <c r="E13" s="83" t="n">
        <f aca="false">E12</f>
        <v>41461390.55</v>
      </c>
    </row>
    <row r="14" customFormat="false" ht="12.75" hidden="false" customHeight="false" outlineLevel="0" collapsed="false">
      <c r="A14" s="84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2.28"/>
    <col collapsed="false" customWidth="true" hidden="false" outlineLevel="0" max="3" min="3" style="0" width="75.42"/>
    <col collapsed="false" customWidth="true" hidden="true" outlineLevel="0" max="4" min="4" style="0" width="9.14"/>
  </cols>
  <sheetData>
    <row r="1" customFormat="false" ht="15" hidden="false" customHeight="false" outlineLevel="0" collapsed="false">
      <c r="A1" s="85"/>
      <c r="B1" s="86" t="s">
        <v>190</v>
      </c>
      <c r="C1" s="86"/>
    </row>
    <row r="2" customFormat="false" ht="15" hidden="false" customHeight="false" outlineLevel="0" collapsed="false">
      <c r="A2" s="85"/>
      <c r="B2" s="2" t="s">
        <v>81</v>
      </c>
      <c r="C2" s="2"/>
      <c r="D2" s="2"/>
    </row>
    <row r="3" customFormat="false" ht="15.75" hidden="false" customHeight="false" outlineLevel="0" collapsed="false">
      <c r="A3" s="85"/>
      <c r="B3" s="87"/>
      <c r="C3" s="85"/>
    </row>
    <row r="4" customFormat="false" ht="32.45" hidden="false" customHeight="true" outlineLevel="0" collapsed="false">
      <c r="A4" s="88" t="s">
        <v>191</v>
      </c>
      <c r="B4" s="88"/>
      <c r="C4" s="88"/>
    </row>
    <row r="5" customFormat="false" ht="15.75" hidden="false" customHeight="true" outlineLevel="0" collapsed="false">
      <c r="A5" s="58"/>
      <c r="B5" s="89"/>
      <c r="C5" s="89"/>
    </row>
    <row r="6" s="91" customFormat="true" ht="38.25" hidden="false" customHeight="true" outlineLevel="0" collapsed="false">
      <c r="A6" s="90" t="s">
        <v>192</v>
      </c>
      <c r="B6" s="90" t="s">
        <v>193</v>
      </c>
      <c r="C6" s="90"/>
    </row>
    <row r="7" customFormat="false" ht="12.75" hidden="false" customHeight="true" outlineLevel="0" collapsed="false">
      <c r="A7" s="92" t="s">
        <v>194</v>
      </c>
      <c r="B7" s="93" t="s">
        <v>195</v>
      </c>
      <c r="C7" s="93"/>
    </row>
    <row r="8" s="91" customFormat="true" ht="25.5" hidden="false" customHeight="false" outlineLevel="0" collapsed="false">
      <c r="A8" s="94"/>
      <c r="B8" s="90" t="s">
        <v>4</v>
      </c>
      <c r="C8" s="95" t="s">
        <v>196</v>
      </c>
    </row>
    <row r="9" customFormat="false" ht="63" hidden="false" customHeight="true" outlineLevel="0" collapsed="false">
      <c r="A9" s="96" t="s">
        <v>194</v>
      </c>
      <c r="B9" s="97" t="s">
        <v>197</v>
      </c>
      <c r="C9" s="98" t="s">
        <v>198</v>
      </c>
    </row>
    <row r="10" customFormat="false" ht="54.75" hidden="false" customHeight="true" outlineLevel="0" collapsed="false">
      <c r="A10" s="96" t="s">
        <v>194</v>
      </c>
      <c r="B10" s="97" t="s">
        <v>199</v>
      </c>
      <c r="C10" s="98" t="s">
        <v>200</v>
      </c>
    </row>
    <row r="11" customFormat="false" ht="14.1" hidden="false" customHeight="true" outlineLevel="0" collapsed="false">
      <c r="A11" s="96" t="s">
        <v>194</v>
      </c>
      <c r="B11" s="96" t="s">
        <v>201</v>
      </c>
      <c r="C11" s="99" t="s">
        <v>202</v>
      </c>
    </row>
    <row r="12" customFormat="false" ht="12.75" hidden="false" customHeight="false" outlineLevel="0" collapsed="false">
      <c r="A12" s="96" t="s">
        <v>194</v>
      </c>
      <c r="B12" s="96" t="s">
        <v>203</v>
      </c>
      <c r="C12" s="100" t="s">
        <v>204</v>
      </c>
    </row>
    <row r="13" customFormat="false" ht="25.5" hidden="false" customHeight="false" outlineLevel="0" collapsed="false">
      <c r="A13" s="96" t="s">
        <v>194</v>
      </c>
      <c r="B13" s="101" t="s">
        <v>205</v>
      </c>
      <c r="C13" s="102" t="s">
        <v>206</v>
      </c>
    </row>
    <row r="14" customFormat="false" ht="25.5" hidden="false" customHeight="false" outlineLevel="0" collapsed="false">
      <c r="A14" s="96" t="s">
        <v>194</v>
      </c>
      <c r="B14" s="101" t="s">
        <v>207</v>
      </c>
      <c r="C14" s="102" t="s">
        <v>55</v>
      </c>
    </row>
    <row r="15" customFormat="false" ht="38.25" hidden="false" customHeight="false" outlineLevel="0" collapsed="false">
      <c r="A15" s="96" t="s">
        <v>194</v>
      </c>
      <c r="B15" s="101" t="s">
        <v>208</v>
      </c>
      <c r="C15" s="102" t="s">
        <v>209</v>
      </c>
    </row>
    <row r="16" customFormat="false" ht="29.25" hidden="false" customHeight="true" outlineLevel="0" collapsed="false">
      <c r="A16" s="96" t="s">
        <v>194</v>
      </c>
      <c r="B16" s="101" t="s">
        <v>210</v>
      </c>
      <c r="C16" s="98" t="s">
        <v>211</v>
      </c>
    </row>
    <row r="17" customFormat="false" ht="41.25" hidden="false" customHeight="true" outlineLevel="0" collapsed="false">
      <c r="A17" s="96" t="s">
        <v>194</v>
      </c>
      <c r="B17" s="101" t="s">
        <v>212</v>
      </c>
      <c r="C17" s="103" t="s">
        <v>62</v>
      </c>
    </row>
    <row r="18" customFormat="false" ht="44.25" hidden="false" customHeight="true" outlineLevel="0" collapsed="false">
      <c r="A18" s="96" t="s">
        <v>194</v>
      </c>
      <c r="B18" s="101" t="s">
        <v>213</v>
      </c>
      <c r="C18" s="103" t="s">
        <v>214</v>
      </c>
    </row>
    <row r="19" customFormat="false" ht="39.75" hidden="false" customHeight="true" outlineLevel="0" collapsed="false">
      <c r="A19" s="96" t="s">
        <v>194</v>
      </c>
      <c r="B19" s="101" t="s">
        <v>215</v>
      </c>
      <c r="C19" s="102" t="s">
        <v>216</v>
      </c>
    </row>
    <row r="20" customFormat="false" ht="30.75" hidden="false" customHeight="true" outlineLevel="0" collapsed="false">
      <c r="A20" s="96" t="s">
        <v>194</v>
      </c>
      <c r="B20" s="101" t="s">
        <v>217</v>
      </c>
      <c r="C20" s="102" t="s">
        <v>66</v>
      </c>
    </row>
    <row r="21" customFormat="false" ht="39.75" hidden="false" customHeight="true" outlineLevel="0" collapsed="false">
      <c r="A21" s="96" t="s">
        <v>194</v>
      </c>
      <c r="B21" s="101" t="s">
        <v>218</v>
      </c>
      <c r="C21" s="104" t="s">
        <v>68</v>
      </c>
    </row>
    <row r="22" customFormat="false" ht="25.5" hidden="false" customHeight="true" outlineLevel="0" collapsed="false">
      <c r="A22" s="96" t="s">
        <v>194</v>
      </c>
      <c r="B22" s="96" t="s">
        <v>219</v>
      </c>
      <c r="C22" s="30" t="s">
        <v>70</v>
      </c>
    </row>
    <row r="23" customFormat="false" ht="27.95" hidden="false" customHeight="true" outlineLevel="0" collapsed="false">
      <c r="A23" s="96" t="s">
        <v>194</v>
      </c>
      <c r="B23" s="96" t="s">
        <v>220</v>
      </c>
      <c r="C23" s="18" t="s">
        <v>72</v>
      </c>
    </row>
    <row r="24" customFormat="false" ht="38.45" hidden="false" customHeight="true" outlineLevel="0" collapsed="false">
      <c r="A24" s="96" t="s">
        <v>194</v>
      </c>
      <c r="B24" s="96" t="s">
        <v>221</v>
      </c>
      <c r="C24" s="105" t="s">
        <v>222</v>
      </c>
    </row>
    <row r="25" customFormat="false" ht="38.45" hidden="false" customHeight="true" outlineLevel="0" collapsed="false">
      <c r="A25" s="96" t="s">
        <v>194</v>
      </c>
      <c r="B25" s="106" t="s">
        <v>223</v>
      </c>
      <c r="C25" s="105" t="s">
        <v>51</v>
      </c>
    </row>
    <row r="26" customFormat="false" ht="39" hidden="false" customHeight="true" outlineLevel="0" collapsed="false">
      <c r="A26" s="96" t="s">
        <v>194</v>
      </c>
      <c r="B26" s="106" t="s">
        <v>224</v>
      </c>
      <c r="C26" s="107" t="s">
        <v>225</v>
      </c>
    </row>
    <row r="27" customFormat="false" ht="39" hidden="false" customHeight="true" outlineLevel="0" collapsed="false">
      <c r="A27" s="96" t="s">
        <v>194</v>
      </c>
      <c r="B27" s="106" t="s">
        <v>226</v>
      </c>
      <c r="C27" s="107" t="s">
        <v>49</v>
      </c>
    </row>
    <row r="28" customFormat="false" ht="17.45" hidden="false" customHeight="true" outlineLevel="0" collapsed="false">
      <c r="A28" s="96" t="s">
        <v>194</v>
      </c>
      <c r="B28" s="96" t="s">
        <v>227</v>
      </c>
      <c r="C28" s="18" t="s">
        <v>74</v>
      </c>
    </row>
    <row r="29" customFormat="false" ht="63" hidden="false" customHeight="true" outlineLevel="0" collapsed="false">
      <c r="A29" s="96" t="s">
        <v>194</v>
      </c>
      <c r="B29" s="108" t="s">
        <v>228</v>
      </c>
      <c r="C29" s="18" t="s">
        <v>229</v>
      </c>
    </row>
    <row r="30" customFormat="false" ht="32.25" hidden="false" customHeight="true" outlineLevel="0" collapsed="false">
      <c r="A30" s="96" t="s">
        <v>194</v>
      </c>
      <c r="B30" s="96" t="s">
        <v>230</v>
      </c>
      <c r="C30" s="18" t="s">
        <v>231</v>
      </c>
    </row>
    <row r="31" customFormat="false" ht="51" hidden="false" customHeight="false" outlineLevel="0" collapsed="false">
      <c r="A31" s="109" t="s">
        <v>194</v>
      </c>
      <c r="B31" s="109" t="s">
        <v>232</v>
      </c>
      <c r="C31" s="18" t="s">
        <v>233</v>
      </c>
    </row>
    <row r="32" customFormat="false" ht="53.1" hidden="false" customHeight="true" outlineLevel="0" collapsed="false">
      <c r="A32" s="109" t="s">
        <v>194</v>
      </c>
      <c r="B32" s="109" t="s">
        <v>234</v>
      </c>
      <c r="C32" s="18" t="s">
        <v>235</v>
      </c>
    </row>
    <row r="33" customFormat="false" ht="40.5" hidden="false" customHeight="true" outlineLevel="0" collapsed="false">
      <c r="A33" s="109" t="s">
        <v>194</v>
      </c>
      <c r="B33" s="109" t="s">
        <v>236</v>
      </c>
      <c r="C33" s="18" t="s">
        <v>237</v>
      </c>
    </row>
    <row r="34" customFormat="false" ht="39.6" hidden="false" customHeight="true" outlineLevel="0" collapsed="false">
      <c r="A34" s="109" t="s">
        <v>194</v>
      </c>
      <c r="B34" s="109" t="s">
        <v>238</v>
      </c>
      <c r="C34" s="110" t="s">
        <v>239</v>
      </c>
    </row>
    <row r="35" customFormat="false" ht="25.5" hidden="false" customHeight="true" outlineLevel="0" collapsed="false">
      <c r="A35" s="109" t="s">
        <v>194</v>
      </c>
      <c r="B35" s="109" t="s">
        <v>240</v>
      </c>
      <c r="C35" s="18" t="s">
        <v>241</v>
      </c>
    </row>
    <row r="36" customFormat="false" ht="25.5" hidden="false" customHeight="true" outlineLevel="0" collapsed="false">
      <c r="A36" s="109" t="s">
        <v>194</v>
      </c>
      <c r="B36" s="109" t="s">
        <v>242</v>
      </c>
      <c r="C36" s="18" t="s">
        <v>243</v>
      </c>
    </row>
    <row r="37" customFormat="false" ht="50.45" hidden="false" customHeight="true" outlineLevel="0" collapsed="false">
      <c r="A37" s="109" t="s">
        <v>194</v>
      </c>
      <c r="B37" s="109" t="s">
        <v>244</v>
      </c>
      <c r="C37" s="18" t="s">
        <v>41</v>
      </c>
    </row>
    <row r="38" customFormat="false" ht="29.25" hidden="false" customHeight="true" outlineLevel="0" collapsed="false">
      <c r="A38" s="109" t="s">
        <v>194</v>
      </c>
      <c r="B38" s="109" t="s">
        <v>245</v>
      </c>
      <c r="C38" s="18" t="s">
        <v>43</v>
      </c>
    </row>
    <row r="39" customFormat="false" ht="50.45" hidden="false" customHeight="true" outlineLevel="0" collapsed="false">
      <c r="A39" s="109" t="s">
        <v>194</v>
      </c>
      <c r="B39" s="109" t="s">
        <v>246</v>
      </c>
      <c r="C39" s="18" t="s">
        <v>45</v>
      </c>
    </row>
    <row r="40" customFormat="false" ht="28.5" hidden="false" customHeight="true" outlineLevel="0" collapsed="false">
      <c r="A40" s="109" t="s">
        <v>194</v>
      </c>
      <c r="B40" s="109" t="s">
        <v>247</v>
      </c>
      <c r="C40" s="18" t="s">
        <v>47</v>
      </c>
    </row>
    <row r="41" customFormat="false" ht="28.5" hidden="false" customHeight="true" outlineLevel="0" collapsed="false">
      <c r="A41" s="109" t="s">
        <v>194</v>
      </c>
      <c r="B41" s="109" t="s">
        <v>248</v>
      </c>
      <c r="C41" s="18" t="s">
        <v>249</v>
      </c>
    </row>
    <row r="42" customFormat="false" ht="28.5" hidden="false" customHeight="true" outlineLevel="0" collapsed="false">
      <c r="A42" s="109" t="s">
        <v>194</v>
      </c>
      <c r="B42" s="109" t="s">
        <v>250</v>
      </c>
      <c r="C42" s="18" t="s">
        <v>76</v>
      </c>
    </row>
    <row r="43" customFormat="false" ht="39.75" hidden="false" customHeight="true" outlineLevel="0" collapsed="false">
      <c r="A43" s="109" t="s">
        <v>194</v>
      </c>
      <c r="B43" s="109" t="s">
        <v>251</v>
      </c>
      <c r="C43" s="18" t="s">
        <v>252</v>
      </c>
    </row>
  </sheetData>
  <mergeCells count="6">
    <mergeCell ref="B1:C1"/>
    <mergeCell ref="B2:D2"/>
    <mergeCell ref="A4:C4"/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49.28"/>
  </cols>
  <sheetData>
    <row r="1" customFormat="false" ht="12.75" hidden="false" customHeight="false" outlineLevel="0" collapsed="false">
      <c r="A1" s="111" t="s">
        <v>253</v>
      </c>
      <c r="C1" s="112"/>
      <c r="D1" s="113" t="s">
        <v>254</v>
      </c>
    </row>
    <row r="2" customFormat="false" ht="12.75" hidden="false" customHeight="false" outlineLevel="0" collapsed="false">
      <c r="C2" s="112"/>
      <c r="D2" s="114" t="s">
        <v>81</v>
      </c>
      <c r="E2" s="115"/>
      <c r="F2" s="115"/>
    </row>
    <row r="5" customFormat="false" ht="15" hidden="false" customHeight="true" outlineLevel="0" collapsed="false">
      <c r="B5" s="116" t="s">
        <v>255</v>
      </c>
      <c r="C5" s="116"/>
      <c r="D5" s="116"/>
      <c r="E5" s="117"/>
      <c r="F5" s="117"/>
    </row>
    <row r="6" customFormat="false" ht="15" hidden="false" customHeight="false" outlineLevel="0" collapsed="false">
      <c r="B6" s="117" t="s">
        <v>256</v>
      </c>
      <c r="C6" s="117"/>
      <c r="D6" s="117"/>
      <c r="E6" s="117"/>
      <c r="F6" s="117"/>
    </row>
    <row r="7" customFormat="false" ht="15" hidden="false" customHeight="false" outlineLevel="0" collapsed="false">
      <c r="B7" s="117"/>
      <c r="C7" s="117"/>
      <c r="D7" s="117"/>
      <c r="E7" s="117"/>
      <c r="F7" s="117"/>
    </row>
    <row r="8" s="118" customFormat="true" ht="39.75" hidden="false" customHeight="true" outlineLevel="0" collapsed="false">
      <c r="B8" s="119" t="s">
        <v>257</v>
      </c>
      <c r="C8" s="120" t="s">
        <v>173</v>
      </c>
      <c r="D8" s="120" t="s">
        <v>174</v>
      </c>
    </row>
    <row r="9" customFormat="false" ht="26.25" hidden="false" customHeight="true" outlineLevel="0" collapsed="false">
      <c r="B9" s="121" t="s">
        <v>194</v>
      </c>
      <c r="C9" s="122" t="s">
        <v>195</v>
      </c>
      <c r="D9" s="122"/>
    </row>
    <row r="10" customFormat="false" ht="27" hidden="false" customHeight="true" outlineLevel="0" collapsed="false">
      <c r="B10" s="123"/>
      <c r="C10" s="124" t="s">
        <v>258</v>
      </c>
      <c r="D10" s="125" t="s">
        <v>259</v>
      </c>
    </row>
    <row r="11" customFormat="false" ht="26.1" hidden="false" customHeight="true" outlineLevel="0" collapsed="false">
      <c r="B11" s="123"/>
      <c r="C11" s="124" t="s">
        <v>260</v>
      </c>
      <c r="D11" s="125" t="s">
        <v>181</v>
      </c>
    </row>
    <row r="12" customFormat="false" ht="25.5" hidden="false" customHeight="true" outlineLevel="0" collapsed="false">
      <c r="B12" s="123"/>
      <c r="C12" s="124" t="s">
        <v>261</v>
      </c>
      <c r="D12" s="126" t="s">
        <v>183</v>
      </c>
    </row>
    <row r="13" customFormat="false" ht="25.5" hidden="false" customHeight="true" outlineLevel="0" collapsed="false">
      <c r="B13" s="123"/>
      <c r="C13" s="124" t="s">
        <v>262</v>
      </c>
      <c r="D13" s="126" t="s">
        <v>185</v>
      </c>
    </row>
    <row r="14" customFormat="false" ht="24.95" hidden="false" customHeight="true" outlineLevel="0" collapsed="false">
      <c r="B14" s="123"/>
      <c r="C14" s="124" t="s">
        <v>263</v>
      </c>
      <c r="D14" s="126" t="s">
        <v>187</v>
      </c>
    </row>
    <row r="15" customFormat="false" ht="26.25" hidden="false" customHeight="true" outlineLevel="0" collapsed="false">
      <c r="B15" s="123"/>
      <c r="C15" s="124" t="s">
        <v>264</v>
      </c>
      <c r="D15" s="126" t="s">
        <v>189</v>
      </c>
    </row>
  </sheetData>
  <mergeCells count="2">
    <mergeCell ref="B5:D5"/>
    <mergeCell ref="C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5"/>
      <c r="B1" s="35"/>
      <c r="C1" s="35"/>
      <c r="D1" s="127"/>
      <c r="E1" s="128"/>
      <c r="F1" s="129" t="s">
        <v>265</v>
      </c>
      <c r="G1" s="129"/>
    </row>
    <row r="2" customFormat="false" ht="15" hidden="false" customHeight="true" outlineLevel="0" collapsed="false">
      <c r="A2" s="35"/>
      <c r="B2" s="35"/>
      <c r="C2" s="35"/>
      <c r="D2" s="127"/>
      <c r="E2" s="130" t="s">
        <v>266</v>
      </c>
      <c r="F2" s="130"/>
      <c r="G2" s="130"/>
      <c r="H2" s="130"/>
    </row>
    <row r="3" customFormat="false" ht="15" hidden="false" customHeight="false" outlineLevel="0" collapsed="false">
      <c r="A3" s="35"/>
      <c r="B3" s="35"/>
      <c r="C3" s="35"/>
      <c r="D3" s="127"/>
      <c r="E3" s="128"/>
      <c r="F3" s="128"/>
      <c r="G3" s="128"/>
    </row>
    <row r="4" customFormat="false" ht="15" hidden="false" customHeight="false" outlineLevel="0" collapsed="false">
      <c r="A4" s="35"/>
      <c r="B4" s="35"/>
      <c r="C4" s="35"/>
      <c r="D4" s="127"/>
      <c r="E4" s="128"/>
      <c r="F4" s="128"/>
      <c r="G4" s="128"/>
    </row>
    <row r="5" customFormat="false" ht="12.75" hidden="false" customHeight="true" outlineLevel="0" collapsed="false">
      <c r="A5" s="78" t="s">
        <v>267</v>
      </c>
      <c r="B5" s="78"/>
      <c r="C5" s="78"/>
      <c r="D5" s="78"/>
      <c r="E5" s="78"/>
      <c r="F5" s="78"/>
      <c r="G5" s="78"/>
    </row>
    <row r="6" customFormat="false" ht="12.75" hidden="false" customHeight="true" outlineLevel="0" collapsed="false">
      <c r="A6" s="78" t="s">
        <v>3</v>
      </c>
      <c r="B6" s="78"/>
      <c r="C6" s="78"/>
      <c r="D6" s="78"/>
      <c r="E6" s="78"/>
      <c r="F6" s="78"/>
      <c r="G6" s="78"/>
    </row>
    <row r="7" customFormat="false" ht="15.75" hidden="false" customHeight="true" outlineLevel="0" collapsed="false">
      <c r="A7" s="131"/>
      <c r="B7" s="131"/>
      <c r="C7" s="131"/>
      <c r="D7" s="131"/>
      <c r="E7" s="131"/>
      <c r="F7" s="131"/>
      <c r="G7" s="131"/>
    </row>
    <row r="8" s="91" customFormat="true" ht="25.5" hidden="false" customHeight="false" outlineLevel="0" collapsed="false">
      <c r="A8" s="132" t="s">
        <v>268</v>
      </c>
      <c r="B8" s="133" t="s">
        <v>269</v>
      </c>
      <c r="C8" s="133" t="s">
        <v>270</v>
      </c>
      <c r="D8" s="134" t="s">
        <v>271</v>
      </c>
      <c r="E8" s="135" t="s">
        <v>6</v>
      </c>
      <c r="F8" s="135" t="s">
        <v>7</v>
      </c>
      <c r="G8" s="135" t="s">
        <v>8</v>
      </c>
    </row>
    <row r="9" customFormat="false" ht="12.75" hidden="false" customHeight="false" outlineLevel="0" collapsed="false">
      <c r="A9" s="136"/>
      <c r="B9" s="136"/>
      <c r="C9" s="136"/>
      <c r="D9" s="134" t="s">
        <v>272</v>
      </c>
      <c r="E9" s="137" t="n">
        <f aca="false">E11</f>
        <v>41944836.61</v>
      </c>
      <c r="F9" s="137" t="n">
        <f aca="false">F10+F11</f>
        <v>41752777.68</v>
      </c>
      <c r="G9" s="137" t="n">
        <f aca="false">G10+G11</f>
        <v>41461390.55</v>
      </c>
    </row>
    <row r="10" customFormat="false" ht="17.45" hidden="false" customHeight="true" outlineLevel="0" collapsed="false">
      <c r="A10" s="136"/>
      <c r="B10" s="136"/>
      <c r="C10" s="136"/>
      <c r="D10" s="134" t="s">
        <v>273</v>
      </c>
      <c r="E10" s="138"/>
      <c r="F10" s="138" t="n">
        <v>998712.87</v>
      </c>
      <c r="G10" s="138" t="n">
        <v>1972425.74</v>
      </c>
    </row>
    <row r="11" customFormat="false" ht="12.75" hidden="false" customHeight="false" outlineLevel="0" collapsed="false">
      <c r="A11" s="20"/>
      <c r="B11" s="20"/>
      <c r="C11" s="20"/>
      <c r="D11" s="134" t="s">
        <v>274</v>
      </c>
      <c r="E11" s="137" t="n">
        <f aca="false">E12+E65+E72+E96+E113+E155+E174+E181+E168+E171</f>
        <v>41944836.61</v>
      </c>
      <c r="F11" s="137" t="n">
        <f aca="false">F12+F65+F72+F96+F113+F155+F174</f>
        <v>40754064.81</v>
      </c>
      <c r="G11" s="137" t="n">
        <f aca="false">G12+G65+G72+G96+G113+G155+G174+G168</f>
        <v>39488964.81</v>
      </c>
    </row>
    <row r="12" customFormat="false" ht="18" hidden="false" customHeight="true" outlineLevel="0" collapsed="false">
      <c r="A12" s="139" t="s">
        <v>90</v>
      </c>
      <c r="B12" s="139" t="s">
        <v>194</v>
      </c>
      <c r="C12" s="139"/>
      <c r="D12" s="140" t="s">
        <v>91</v>
      </c>
      <c r="E12" s="141" t="n">
        <f aca="false">E13+E20+E27+E43+E48+E40</f>
        <v>15855177.79</v>
      </c>
      <c r="F12" s="141" t="n">
        <f aca="false">F13+F20+F27+F43+F48+F168</f>
        <v>15680797.79</v>
      </c>
      <c r="G12" s="141" t="n">
        <f aca="false">G13+G20+G27+G43+G48</f>
        <v>15680797.79</v>
      </c>
    </row>
    <row r="13" customFormat="false" ht="29.25" hidden="false" customHeight="true" outlineLevel="0" collapsed="false">
      <c r="A13" s="142" t="s">
        <v>93</v>
      </c>
      <c r="B13" s="142" t="s">
        <v>194</v>
      </c>
      <c r="C13" s="142"/>
      <c r="D13" s="143" t="s">
        <v>275</v>
      </c>
      <c r="E13" s="144" t="n">
        <f aca="false">E14</f>
        <v>1329064.93</v>
      </c>
      <c r="F13" s="144" t="n">
        <f aca="false">F14</f>
        <v>1329064.93</v>
      </c>
      <c r="G13" s="144" t="n">
        <f aca="false">G14</f>
        <v>1329064.93</v>
      </c>
    </row>
    <row r="14" customFormat="false" ht="20.25" hidden="false" customHeight="true" outlineLevel="0" collapsed="false">
      <c r="A14" s="145" t="s">
        <v>276</v>
      </c>
      <c r="B14" s="145" t="s">
        <v>194</v>
      </c>
      <c r="C14" s="145"/>
      <c r="D14" s="146" t="s">
        <v>277</v>
      </c>
      <c r="E14" s="147" t="n">
        <f aca="false">E15</f>
        <v>1329064.93</v>
      </c>
      <c r="F14" s="147" t="n">
        <f aca="false">F15</f>
        <v>1329064.93</v>
      </c>
      <c r="G14" s="147" t="n">
        <f aca="false">G15</f>
        <v>1329064.93</v>
      </c>
    </row>
    <row r="15" customFormat="false" ht="24.95" hidden="false" customHeight="true" outlineLevel="0" collapsed="false">
      <c r="A15" s="148" t="s">
        <v>278</v>
      </c>
      <c r="B15" s="148" t="s">
        <v>194</v>
      </c>
      <c r="C15" s="148"/>
      <c r="D15" s="149" t="s">
        <v>275</v>
      </c>
      <c r="E15" s="150" t="n">
        <f aca="false">E16+E18</f>
        <v>1329064.93</v>
      </c>
      <c r="F15" s="150" t="n">
        <f aca="false">F16+F18</f>
        <v>1329064.93</v>
      </c>
      <c r="G15" s="150" t="n">
        <f aca="false">G16+G18</f>
        <v>1329064.93</v>
      </c>
    </row>
    <row r="16" customFormat="false" ht="25.5" hidden="false" customHeight="false" outlineLevel="0" collapsed="false">
      <c r="A16" s="151" t="s">
        <v>279</v>
      </c>
      <c r="B16" s="151" t="s">
        <v>194</v>
      </c>
      <c r="C16" s="151"/>
      <c r="D16" s="152" t="s">
        <v>280</v>
      </c>
      <c r="E16" s="153" t="n">
        <f aca="false">E17</f>
        <v>1329064.93</v>
      </c>
      <c r="F16" s="153" t="n">
        <f aca="false">F17</f>
        <v>1329064.93</v>
      </c>
      <c r="G16" s="154" t="n">
        <f aca="false">G17</f>
        <v>1329064.93</v>
      </c>
    </row>
    <row r="17" customFormat="false" ht="26.45" hidden="false" customHeight="true" outlineLevel="0" collapsed="false">
      <c r="A17" s="155" t="s">
        <v>281</v>
      </c>
      <c r="B17" s="155" t="s">
        <v>194</v>
      </c>
      <c r="C17" s="155"/>
      <c r="D17" s="156" t="s">
        <v>282</v>
      </c>
      <c r="E17" s="138" t="n">
        <v>1329064.93</v>
      </c>
      <c r="F17" s="157" t="n">
        <v>1329064.93</v>
      </c>
      <c r="G17" s="138" t="n">
        <v>1329064.93</v>
      </c>
    </row>
    <row r="18" customFormat="false" ht="26.45" hidden="false" customHeight="true" outlineLevel="0" collapsed="false">
      <c r="A18" s="158" t="s">
        <v>283</v>
      </c>
      <c r="B18" s="158" t="s">
        <v>194</v>
      </c>
      <c r="C18" s="158"/>
      <c r="D18" s="159" t="s">
        <v>284</v>
      </c>
      <c r="E18" s="154" t="n">
        <f aca="false">E19</f>
        <v>0</v>
      </c>
      <c r="F18" s="160" t="n">
        <f aca="false">F19</f>
        <v>0</v>
      </c>
      <c r="G18" s="153" t="n">
        <f aca="false">G19</f>
        <v>0</v>
      </c>
    </row>
    <row r="19" customFormat="false" ht="26.45" hidden="false" customHeight="true" outlineLevel="0" collapsed="false">
      <c r="A19" s="161" t="s">
        <v>285</v>
      </c>
      <c r="B19" s="161" t="s">
        <v>194</v>
      </c>
      <c r="C19" s="161"/>
      <c r="D19" s="162" t="s">
        <v>286</v>
      </c>
      <c r="E19" s="163" t="n">
        <v>0</v>
      </c>
      <c r="F19" s="164" t="n">
        <v>0</v>
      </c>
      <c r="G19" s="138" t="n">
        <v>0</v>
      </c>
    </row>
    <row r="20" customFormat="false" ht="54.6" hidden="false" customHeight="true" outlineLevel="0" collapsed="false">
      <c r="A20" s="165" t="s">
        <v>96</v>
      </c>
      <c r="B20" s="165" t="s">
        <v>287</v>
      </c>
      <c r="C20" s="165"/>
      <c r="D20" s="166" t="s">
        <v>97</v>
      </c>
      <c r="E20" s="167" t="n">
        <f aca="false">E21</f>
        <v>174380</v>
      </c>
      <c r="F20" s="167" t="n">
        <f aca="false">F21</f>
        <v>0</v>
      </c>
      <c r="G20" s="168" t="n">
        <f aca="false">G21</f>
        <v>0</v>
      </c>
    </row>
    <row r="21" customFormat="false" ht="20.45" hidden="false" customHeight="true" outlineLevel="0" collapsed="false">
      <c r="A21" s="145" t="s">
        <v>288</v>
      </c>
      <c r="B21" s="145" t="s">
        <v>287</v>
      </c>
      <c r="C21" s="145"/>
      <c r="D21" s="146" t="s">
        <v>289</v>
      </c>
      <c r="E21" s="147" t="n">
        <f aca="false">E22</f>
        <v>174380</v>
      </c>
      <c r="F21" s="147" t="n">
        <f aca="false">F22</f>
        <v>0</v>
      </c>
      <c r="G21" s="147" t="n">
        <f aca="false">G22</f>
        <v>0</v>
      </c>
    </row>
    <row r="22" customFormat="false" ht="44.25" hidden="false" customHeight="true" outlineLevel="0" collapsed="false">
      <c r="A22" s="148" t="s">
        <v>290</v>
      </c>
      <c r="B22" s="148" t="s">
        <v>287</v>
      </c>
      <c r="C22" s="148"/>
      <c r="D22" s="149" t="s">
        <v>291</v>
      </c>
      <c r="E22" s="150" t="n">
        <f aca="false">E23+E25</f>
        <v>174380</v>
      </c>
      <c r="F22" s="150" t="n">
        <f aca="false">F23+F25</f>
        <v>0</v>
      </c>
      <c r="G22" s="150" t="n">
        <f aca="false">G23+G25</f>
        <v>0</v>
      </c>
    </row>
    <row r="23" customFormat="false" ht="51" hidden="false" customHeight="true" outlineLevel="0" collapsed="false">
      <c r="A23" s="169" t="s">
        <v>292</v>
      </c>
      <c r="B23" s="169" t="s">
        <v>287</v>
      </c>
      <c r="C23" s="169"/>
      <c r="D23" s="170" t="s">
        <v>293</v>
      </c>
      <c r="E23" s="171" t="n">
        <f aca="false">E24</f>
        <v>174380</v>
      </c>
      <c r="F23" s="171" t="n">
        <f aca="false">F24</f>
        <v>0</v>
      </c>
      <c r="G23" s="171" t="n">
        <f aca="false">G24</f>
        <v>0</v>
      </c>
    </row>
    <row r="24" customFormat="false" ht="12.75" hidden="false" customHeight="false" outlineLevel="0" collapsed="false">
      <c r="A24" s="172" t="s">
        <v>294</v>
      </c>
      <c r="B24" s="172" t="s">
        <v>287</v>
      </c>
      <c r="C24" s="172"/>
      <c r="D24" s="156" t="s">
        <v>295</v>
      </c>
      <c r="E24" s="173" t="n">
        <v>174380</v>
      </c>
      <c r="F24" s="173" t="n">
        <v>0</v>
      </c>
      <c r="G24" s="173" t="n">
        <v>0</v>
      </c>
    </row>
    <row r="25" customFormat="false" ht="25.5" hidden="false" customHeight="false" outlineLevel="0" collapsed="false">
      <c r="A25" s="169" t="s">
        <v>296</v>
      </c>
      <c r="B25" s="169" t="s">
        <v>287</v>
      </c>
      <c r="C25" s="169"/>
      <c r="D25" s="159" t="s">
        <v>284</v>
      </c>
      <c r="E25" s="171" t="n">
        <f aca="false">E26</f>
        <v>0</v>
      </c>
      <c r="F25" s="171" t="n">
        <f aca="false">F26</f>
        <v>0</v>
      </c>
      <c r="G25" s="171" t="n">
        <f aca="false">G26</f>
        <v>0</v>
      </c>
    </row>
    <row r="26" customFormat="false" ht="25.5" hidden="false" customHeight="false" outlineLevel="0" collapsed="false">
      <c r="A26" s="172" t="s">
        <v>297</v>
      </c>
      <c r="B26" s="172" t="s">
        <v>287</v>
      </c>
      <c r="C26" s="172"/>
      <c r="D26" s="156" t="s">
        <v>298</v>
      </c>
      <c r="E26" s="173" t="n">
        <v>0</v>
      </c>
      <c r="F26" s="173" t="n">
        <v>0</v>
      </c>
      <c r="G26" s="173" t="n">
        <v>0</v>
      </c>
    </row>
    <row r="27" customFormat="false" ht="51" hidden="false" customHeight="false" outlineLevel="0" collapsed="false">
      <c r="A27" s="174" t="s">
        <v>99</v>
      </c>
      <c r="B27" s="174" t="s">
        <v>194</v>
      </c>
      <c r="C27" s="174"/>
      <c r="D27" s="175" t="s">
        <v>299</v>
      </c>
      <c r="E27" s="176" t="n">
        <f aca="false">E28</f>
        <v>7995525.88</v>
      </c>
      <c r="F27" s="176" t="n">
        <f aca="false">F28</f>
        <v>7995525.88</v>
      </c>
      <c r="G27" s="176" t="n">
        <f aca="false">G28</f>
        <v>7995525.88</v>
      </c>
    </row>
    <row r="28" customFormat="false" ht="12.75" hidden="false" customHeight="false" outlineLevel="0" collapsed="false">
      <c r="A28" s="145" t="s">
        <v>300</v>
      </c>
      <c r="B28" s="145" t="s">
        <v>194</v>
      </c>
      <c r="C28" s="145"/>
      <c r="D28" s="146" t="s">
        <v>301</v>
      </c>
      <c r="E28" s="177" t="n">
        <f aca="false">E29</f>
        <v>7995525.88</v>
      </c>
      <c r="F28" s="177" t="n">
        <f aca="false">F29</f>
        <v>7995525.88</v>
      </c>
      <c r="G28" s="177" t="n">
        <f aca="false">G29</f>
        <v>7995525.88</v>
      </c>
    </row>
    <row r="29" customFormat="false" ht="12.75" hidden="false" customHeight="false" outlineLevel="0" collapsed="false">
      <c r="A29" s="178" t="s">
        <v>302</v>
      </c>
      <c r="B29" s="178" t="s">
        <v>194</v>
      </c>
      <c r="C29" s="178"/>
      <c r="D29" s="179" t="s">
        <v>303</v>
      </c>
      <c r="E29" s="180" t="n">
        <f aca="false">E30+E38+E36</f>
        <v>7995525.88</v>
      </c>
      <c r="F29" s="180" t="n">
        <f aca="false">F30+F38+F36</f>
        <v>7995525.88</v>
      </c>
      <c r="G29" s="180" t="n">
        <f aca="false">G30+G38</f>
        <v>7995525.88</v>
      </c>
    </row>
    <row r="30" customFormat="false" ht="51.6" hidden="false" customHeight="true" outlineLevel="0" collapsed="false">
      <c r="A30" s="151" t="s">
        <v>304</v>
      </c>
      <c r="B30" s="151" t="s">
        <v>194</v>
      </c>
      <c r="C30" s="151"/>
      <c r="D30" s="170" t="s">
        <v>305</v>
      </c>
      <c r="E30" s="153" t="n">
        <f aca="false">SUM(E31:E33)+E34+E35</f>
        <v>7995525.88</v>
      </c>
      <c r="F30" s="153" t="n">
        <f aca="false">F31+F32+F33+F34+F35</f>
        <v>7995525.88</v>
      </c>
      <c r="G30" s="153" t="n">
        <f aca="false">G31+G32+G33+G34+G35+G36</f>
        <v>7995525.88</v>
      </c>
    </row>
    <row r="31" customFormat="false" ht="20.1" hidden="false" customHeight="true" outlineLevel="0" collapsed="false">
      <c r="A31" s="155" t="s">
        <v>306</v>
      </c>
      <c r="B31" s="155" t="s">
        <v>194</v>
      </c>
      <c r="C31" s="155"/>
      <c r="D31" s="156" t="s">
        <v>307</v>
      </c>
      <c r="E31" s="138" t="n">
        <v>1202579.28</v>
      </c>
      <c r="F31" s="138" t="n">
        <v>1202579.28</v>
      </c>
      <c r="G31" s="138" t="n">
        <v>1202579.28</v>
      </c>
    </row>
    <row r="32" customFormat="false" ht="29.25" hidden="false" customHeight="true" outlineLevel="0" collapsed="false">
      <c r="A32" s="155" t="s">
        <v>308</v>
      </c>
      <c r="B32" s="155" t="s">
        <v>194</v>
      </c>
      <c r="C32" s="155"/>
      <c r="D32" s="156" t="s">
        <v>282</v>
      </c>
      <c r="E32" s="138" t="n">
        <v>4159939.35</v>
      </c>
      <c r="F32" s="138" t="n">
        <v>4159939.35</v>
      </c>
      <c r="G32" s="138" t="n">
        <v>4159939.35</v>
      </c>
    </row>
    <row r="33" customFormat="false" ht="24.95" hidden="false" customHeight="true" outlineLevel="0" collapsed="false">
      <c r="A33" s="155" t="s">
        <v>309</v>
      </c>
      <c r="B33" s="155" t="s">
        <v>194</v>
      </c>
      <c r="C33" s="155"/>
      <c r="D33" s="156" t="s">
        <v>310</v>
      </c>
      <c r="E33" s="138" t="n">
        <v>2621935.25</v>
      </c>
      <c r="F33" s="138" t="n">
        <v>2621935.25</v>
      </c>
      <c r="G33" s="138" t="n">
        <v>2621935.25</v>
      </c>
    </row>
    <row r="34" customFormat="false" ht="15" hidden="false" customHeight="true" outlineLevel="0" collapsed="false">
      <c r="A34" s="181" t="s">
        <v>311</v>
      </c>
      <c r="B34" s="181" t="s">
        <v>194</v>
      </c>
      <c r="C34" s="155"/>
      <c r="D34" s="156" t="s">
        <v>312</v>
      </c>
      <c r="E34" s="138" t="n">
        <v>0</v>
      </c>
      <c r="F34" s="138" t="n">
        <v>0</v>
      </c>
      <c r="G34" s="138" t="n">
        <v>0</v>
      </c>
    </row>
    <row r="35" customFormat="false" ht="17.1" hidden="false" customHeight="true" outlineLevel="0" collapsed="false">
      <c r="A35" s="172" t="s">
        <v>313</v>
      </c>
      <c r="B35" s="182" t="s">
        <v>194</v>
      </c>
      <c r="C35" s="183"/>
      <c r="D35" s="184" t="s">
        <v>314</v>
      </c>
      <c r="E35" s="185" t="n">
        <v>11072</v>
      </c>
      <c r="F35" s="185" t="n">
        <v>11072</v>
      </c>
      <c r="G35" s="185" t="n">
        <v>11072</v>
      </c>
    </row>
    <row r="36" customFormat="false" ht="30" hidden="false" customHeight="true" outlineLevel="0" collapsed="false">
      <c r="A36" s="169" t="s">
        <v>315</v>
      </c>
      <c r="B36" s="186" t="s">
        <v>194</v>
      </c>
      <c r="C36" s="169"/>
      <c r="D36" s="159" t="s">
        <v>284</v>
      </c>
      <c r="E36" s="171" t="n">
        <f aca="false">E37</f>
        <v>0</v>
      </c>
      <c r="F36" s="171" t="n">
        <f aca="false">F37</f>
        <v>0</v>
      </c>
      <c r="G36" s="187" t="n">
        <f aca="false">G37</f>
        <v>0</v>
      </c>
    </row>
    <row r="37" customFormat="false" ht="26.25" hidden="false" customHeight="true" outlineLevel="0" collapsed="false">
      <c r="A37" s="172" t="s">
        <v>316</v>
      </c>
      <c r="B37" s="182" t="s">
        <v>194</v>
      </c>
      <c r="C37" s="183"/>
      <c r="D37" s="156" t="s">
        <v>286</v>
      </c>
      <c r="E37" s="173" t="n">
        <v>0</v>
      </c>
      <c r="F37" s="173" t="n">
        <v>0</v>
      </c>
      <c r="G37" s="188" t="n">
        <v>0</v>
      </c>
    </row>
    <row r="38" customFormat="false" ht="34.5" hidden="false" customHeight="true" outlineLevel="0" collapsed="false">
      <c r="A38" s="169" t="s">
        <v>315</v>
      </c>
      <c r="B38" s="186" t="s">
        <v>194</v>
      </c>
      <c r="C38" s="183"/>
      <c r="D38" s="152" t="s">
        <v>284</v>
      </c>
      <c r="E38" s="171" t="n">
        <f aca="false">E39</f>
        <v>0</v>
      </c>
      <c r="F38" s="171" t="n">
        <f aca="false">F39</f>
        <v>0</v>
      </c>
      <c r="G38" s="187" t="n">
        <f aca="false">G39</f>
        <v>0</v>
      </c>
    </row>
    <row r="39" customFormat="false" ht="24.75" hidden="false" customHeight="true" outlineLevel="0" collapsed="false">
      <c r="A39" s="189" t="s">
        <v>317</v>
      </c>
      <c r="B39" s="190" t="s">
        <v>194</v>
      </c>
      <c r="C39" s="183"/>
      <c r="D39" s="191" t="s">
        <v>307</v>
      </c>
      <c r="E39" s="173" t="n">
        <v>0</v>
      </c>
      <c r="F39" s="173" t="n">
        <v>0</v>
      </c>
      <c r="G39" s="188" t="n">
        <v>0</v>
      </c>
    </row>
    <row r="40" customFormat="false" ht="24.75" hidden="false" customHeight="true" outlineLevel="0" collapsed="false">
      <c r="A40" s="142" t="s">
        <v>102</v>
      </c>
      <c r="B40" s="165" t="s">
        <v>194</v>
      </c>
      <c r="C40" s="142"/>
      <c r="D40" s="143" t="s">
        <v>103</v>
      </c>
      <c r="E40" s="167" t="n">
        <f aca="false">E41</f>
        <v>0</v>
      </c>
      <c r="F40" s="167" t="n">
        <f aca="false">F41</f>
        <v>0</v>
      </c>
      <c r="G40" s="167" t="n">
        <f aca="false">G41</f>
        <v>0</v>
      </c>
    </row>
    <row r="41" customFormat="false" ht="24.75" hidden="false" customHeight="true" outlineLevel="0" collapsed="false">
      <c r="A41" s="192" t="s">
        <v>318</v>
      </c>
      <c r="B41" s="169" t="s">
        <v>194</v>
      </c>
      <c r="C41" s="183"/>
      <c r="D41" s="193" t="s">
        <v>103</v>
      </c>
      <c r="E41" s="194" t="n">
        <f aca="false">E42</f>
        <v>0</v>
      </c>
      <c r="F41" s="194" t="n">
        <f aca="false">F42</f>
        <v>0</v>
      </c>
      <c r="G41" s="194" t="n">
        <f aca="false">G42</f>
        <v>0</v>
      </c>
    </row>
    <row r="42" customFormat="false" ht="24.75" hidden="false" customHeight="true" outlineLevel="0" collapsed="false">
      <c r="A42" s="190" t="s">
        <v>319</v>
      </c>
      <c r="B42" s="172" t="s">
        <v>194</v>
      </c>
      <c r="C42" s="183"/>
      <c r="D42" s="195" t="s">
        <v>320</v>
      </c>
      <c r="E42" s="196" t="n">
        <v>0</v>
      </c>
      <c r="F42" s="196" t="n">
        <v>0</v>
      </c>
      <c r="G42" s="196" t="n">
        <v>0</v>
      </c>
    </row>
    <row r="43" customFormat="false" ht="18.6" hidden="false" customHeight="true" outlineLevel="0" collapsed="false">
      <c r="A43" s="142" t="s">
        <v>105</v>
      </c>
      <c r="B43" s="197" t="s">
        <v>194</v>
      </c>
      <c r="C43" s="198"/>
      <c r="D43" s="199" t="s">
        <v>321</v>
      </c>
      <c r="E43" s="167" t="n">
        <f aca="false">E44</f>
        <v>300000</v>
      </c>
      <c r="F43" s="167" t="n">
        <f aca="false">F44</f>
        <v>300000</v>
      </c>
      <c r="G43" s="167" t="n">
        <f aca="false">G44</f>
        <v>300000</v>
      </c>
    </row>
    <row r="44" customFormat="false" ht="27.6" hidden="false" customHeight="true" outlineLevel="0" collapsed="false">
      <c r="A44" s="200" t="s">
        <v>322</v>
      </c>
      <c r="B44" s="200" t="s">
        <v>194</v>
      </c>
      <c r="C44" s="200"/>
      <c r="D44" s="201" t="s">
        <v>323</v>
      </c>
      <c r="E44" s="202" t="n">
        <f aca="false">E45</f>
        <v>300000</v>
      </c>
      <c r="F44" s="202" t="n">
        <f aca="false">F45</f>
        <v>300000</v>
      </c>
      <c r="G44" s="202" t="n">
        <f aca="false">G45</f>
        <v>300000</v>
      </c>
    </row>
    <row r="45" customFormat="false" ht="17.45" hidden="false" customHeight="true" outlineLevel="0" collapsed="false">
      <c r="A45" s="148" t="s">
        <v>324</v>
      </c>
      <c r="B45" s="148" t="s">
        <v>194</v>
      </c>
      <c r="C45" s="148"/>
      <c r="D45" s="149" t="s">
        <v>325</v>
      </c>
      <c r="E45" s="150" t="n">
        <f aca="false">E46</f>
        <v>300000</v>
      </c>
      <c r="F45" s="150" t="n">
        <f aca="false">F46</f>
        <v>300000</v>
      </c>
      <c r="G45" s="150" t="n">
        <f aca="false">G46</f>
        <v>300000</v>
      </c>
    </row>
    <row r="46" customFormat="false" ht="37.5" hidden="false" customHeight="true" outlineLevel="0" collapsed="false">
      <c r="A46" s="169" t="s">
        <v>326</v>
      </c>
      <c r="B46" s="169" t="s">
        <v>194</v>
      </c>
      <c r="C46" s="169"/>
      <c r="D46" s="170" t="s">
        <v>327</v>
      </c>
      <c r="E46" s="171" t="n">
        <f aca="false">E47</f>
        <v>300000</v>
      </c>
      <c r="F46" s="171" t="n">
        <f aca="false">F47</f>
        <v>300000</v>
      </c>
      <c r="G46" s="171" t="n">
        <f aca="false">G47</f>
        <v>300000</v>
      </c>
    </row>
    <row r="47" customFormat="false" ht="18.95" hidden="false" customHeight="true" outlineLevel="0" collapsed="false">
      <c r="A47" s="172" t="s">
        <v>328</v>
      </c>
      <c r="B47" s="172" t="s">
        <v>194</v>
      </c>
      <c r="C47" s="172"/>
      <c r="D47" s="195" t="s">
        <v>329</v>
      </c>
      <c r="E47" s="173" t="n">
        <v>300000</v>
      </c>
      <c r="F47" s="173" t="n">
        <v>300000</v>
      </c>
      <c r="G47" s="173" t="n">
        <v>300000</v>
      </c>
    </row>
    <row r="48" customFormat="false" ht="16.5" hidden="false" customHeight="true" outlineLevel="0" collapsed="false">
      <c r="A48" s="203" t="s">
        <v>108</v>
      </c>
      <c r="B48" s="203" t="s">
        <v>194</v>
      </c>
      <c r="C48" s="203"/>
      <c r="D48" s="204" t="s">
        <v>111</v>
      </c>
      <c r="E48" s="168" t="n">
        <f aca="false">E49+E55+E59</f>
        <v>6056206.98</v>
      </c>
      <c r="F48" s="168" t="n">
        <f aca="false">F49+F55+F59</f>
        <v>6056206.98</v>
      </c>
      <c r="G48" s="168" t="n">
        <f aca="false">G49+G55+G59</f>
        <v>6056206.98</v>
      </c>
    </row>
    <row r="49" customFormat="false" ht="25.5" hidden="false" customHeight="true" outlineLevel="0" collapsed="false">
      <c r="A49" s="145" t="s">
        <v>330</v>
      </c>
      <c r="B49" s="145" t="s">
        <v>194</v>
      </c>
      <c r="C49" s="145"/>
      <c r="D49" s="146" t="s">
        <v>331</v>
      </c>
      <c r="E49" s="147" t="n">
        <f aca="false">E50</f>
        <v>5452412.27</v>
      </c>
      <c r="F49" s="147" t="n">
        <f aca="false">F50</f>
        <v>5452412.27</v>
      </c>
      <c r="G49" s="147" t="n">
        <f aca="false">G50</f>
        <v>5452412.27</v>
      </c>
    </row>
    <row r="50" customFormat="false" ht="25.5" hidden="false" customHeight="true" outlineLevel="0" collapsed="false">
      <c r="A50" s="205" t="s">
        <v>332</v>
      </c>
      <c r="B50" s="205" t="s">
        <v>194</v>
      </c>
      <c r="C50" s="205"/>
      <c r="D50" s="206" t="s">
        <v>333</v>
      </c>
      <c r="E50" s="207" t="n">
        <f aca="false">E51+E53</f>
        <v>5452412.27</v>
      </c>
      <c r="F50" s="207" t="n">
        <f aca="false">F51+F53</f>
        <v>5452412.27</v>
      </c>
      <c r="G50" s="207" t="n">
        <f aca="false">G51+G53</f>
        <v>5452412.27</v>
      </c>
    </row>
    <row r="51" customFormat="false" ht="43.5" hidden="false" customHeight="true" outlineLevel="0" collapsed="false">
      <c r="A51" s="208" t="s">
        <v>334</v>
      </c>
      <c r="B51" s="151" t="s">
        <v>194</v>
      </c>
      <c r="C51" s="158"/>
      <c r="D51" s="209" t="s">
        <v>335</v>
      </c>
      <c r="E51" s="154" t="n">
        <f aca="false">E52</f>
        <v>5452412.27</v>
      </c>
      <c r="F51" s="154" t="n">
        <f aca="false">F52</f>
        <v>5452412.27</v>
      </c>
      <c r="G51" s="154" t="n">
        <f aca="false">G52</f>
        <v>5452412.27</v>
      </c>
    </row>
    <row r="52" customFormat="false" ht="18" hidden="false" customHeight="true" outlineLevel="0" collapsed="false">
      <c r="A52" s="155" t="s">
        <v>336</v>
      </c>
      <c r="B52" s="155" t="s">
        <v>194</v>
      </c>
      <c r="C52" s="155"/>
      <c r="D52" s="156" t="s">
        <v>337</v>
      </c>
      <c r="E52" s="138" t="n">
        <v>5452412.27</v>
      </c>
      <c r="F52" s="138" t="n">
        <v>5452412.27</v>
      </c>
      <c r="G52" s="138" t="n">
        <v>5452412.27</v>
      </c>
    </row>
    <row r="53" customFormat="false" ht="29.25" hidden="false" customHeight="true" outlineLevel="0" collapsed="false">
      <c r="A53" s="151" t="s">
        <v>338</v>
      </c>
      <c r="B53" s="210" t="s">
        <v>194</v>
      </c>
      <c r="C53" s="151"/>
      <c r="D53" s="152" t="s">
        <v>284</v>
      </c>
      <c r="E53" s="153" t="n">
        <f aca="false">E54</f>
        <v>0</v>
      </c>
      <c r="F53" s="153" t="n">
        <f aca="false">F54</f>
        <v>0</v>
      </c>
      <c r="G53" s="153" t="n">
        <f aca="false">G54</f>
        <v>0</v>
      </c>
    </row>
    <row r="54" customFormat="false" ht="18" hidden="false" customHeight="true" outlineLevel="0" collapsed="false">
      <c r="A54" s="155" t="s">
        <v>339</v>
      </c>
      <c r="B54" s="155" t="s">
        <v>194</v>
      </c>
      <c r="C54" s="155"/>
      <c r="D54" s="156" t="s">
        <v>337</v>
      </c>
      <c r="E54" s="138" t="n">
        <v>0</v>
      </c>
      <c r="F54" s="138" t="n">
        <v>0</v>
      </c>
      <c r="G54" s="138" t="n">
        <v>0</v>
      </c>
    </row>
    <row r="55" customFormat="false" ht="34.5" hidden="false" customHeight="true" outlineLevel="0" collapsed="false">
      <c r="A55" s="211" t="s">
        <v>340</v>
      </c>
      <c r="B55" s="212" t="s">
        <v>194</v>
      </c>
      <c r="C55" s="212"/>
      <c r="D55" s="213" t="s">
        <v>323</v>
      </c>
      <c r="E55" s="214" t="n">
        <f aca="false">E56</f>
        <v>40450</v>
      </c>
      <c r="F55" s="214" t="n">
        <f aca="false">F56</f>
        <v>40450</v>
      </c>
      <c r="G55" s="214" t="n">
        <f aca="false">G56</f>
        <v>40450</v>
      </c>
    </row>
    <row r="56" customFormat="false" ht="18.95" hidden="false" customHeight="true" outlineLevel="0" collapsed="false">
      <c r="A56" s="215" t="s">
        <v>341</v>
      </c>
      <c r="B56" s="148" t="s">
        <v>194</v>
      </c>
      <c r="C56" s="148"/>
      <c r="D56" s="216" t="s">
        <v>325</v>
      </c>
      <c r="E56" s="150" t="n">
        <f aca="false">E57</f>
        <v>40450</v>
      </c>
      <c r="F56" s="150" t="n">
        <f aca="false">F57</f>
        <v>40450</v>
      </c>
      <c r="G56" s="150" t="n">
        <f aca="false">G57</f>
        <v>40450</v>
      </c>
    </row>
    <row r="57" customFormat="false" ht="68.25" hidden="false" customHeight="true" outlineLevel="0" collapsed="false">
      <c r="A57" s="208" t="s">
        <v>342</v>
      </c>
      <c r="B57" s="151" t="s">
        <v>194</v>
      </c>
      <c r="C57" s="151"/>
      <c r="D57" s="217" t="s">
        <v>343</v>
      </c>
      <c r="E57" s="153" t="n">
        <f aca="false">E58</f>
        <v>40450</v>
      </c>
      <c r="F57" s="153" t="n">
        <f aca="false">F58</f>
        <v>40450</v>
      </c>
      <c r="G57" s="153" t="n">
        <f aca="false">G58</f>
        <v>40450</v>
      </c>
    </row>
    <row r="58" customFormat="false" ht="30.6" hidden="false" customHeight="true" outlineLevel="0" collapsed="false">
      <c r="A58" s="155" t="s">
        <v>344</v>
      </c>
      <c r="B58" s="155" t="s">
        <v>194</v>
      </c>
      <c r="C58" s="155"/>
      <c r="D58" s="156" t="s">
        <v>310</v>
      </c>
      <c r="E58" s="218" t="n">
        <v>40450</v>
      </c>
      <c r="F58" s="138" t="n">
        <v>40450</v>
      </c>
      <c r="G58" s="138" t="n">
        <v>40450</v>
      </c>
    </row>
    <row r="59" customFormat="false" ht="37.5" hidden="false" customHeight="true" outlineLevel="0" collapsed="false">
      <c r="A59" s="219" t="s">
        <v>345</v>
      </c>
      <c r="B59" s="219" t="s">
        <v>194</v>
      </c>
      <c r="C59" s="219"/>
      <c r="D59" s="220" t="s">
        <v>346</v>
      </c>
      <c r="E59" s="221" t="n">
        <f aca="false">E60</f>
        <v>563344.71</v>
      </c>
      <c r="F59" s="222" t="n">
        <f aca="false">F60</f>
        <v>563344.71</v>
      </c>
      <c r="G59" s="222" t="n">
        <f aca="false">G60</f>
        <v>563344.71</v>
      </c>
    </row>
    <row r="60" customFormat="false" ht="50.25" hidden="false" customHeight="true" outlineLevel="0" collapsed="false">
      <c r="A60" s="219" t="s">
        <v>347</v>
      </c>
      <c r="B60" s="219" t="s">
        <v>194</v>
      </c>
      <c r="C60" s="219"/>
      <c r="D60" s="220" t="s">
        <v>348</v>
      </c>
      <c r="E60" s="221" t="n">
        <f aca="false">E63+E61</f>
        <v>563344.71</v>
      </c>
      <c r="F60" s="222" t="n">
        <f aca="false">F63+F61</f>
        <v>563344.71</v>
      </c>
      <c r="G60" s="222" t="n">
        <f aca="false">G63+G61</f>
        <v>563344.71</v>
      </c>
    </row>
    <row r="61" customFormat="false" ht="33" hidden="false" customHeight="true" outlineLevel="0" collapsed="false">
      <c r="A61" s="169" t="s">
        <v>349</v>
      </c>
      <c r="B61" s="169" t="s">
        <v>194</v>
      </c>
      <c r="C61" s="169"/>
      <c r="D61" s="223" t="s">
        <v>350</v>
      </c>
      <c r="E61" s="224" t="n">
        <f aca="false">E62</f>
        <v>217344.71</v>
      </c>
      <c r="F61" s="225" t="n">
        <f aca="false">F62</f>
        <v>217344.71</v>
      </c>
      <c r="G61" s="225" t="n">
        <f aca="false">G62</f>
        <v>217344.71</v>
      </c>
    </row>
    <row r="62" customFormat="false" ht="33" hidden="false" customHeight="true" outlineLevel="0" collapsed="false">
      <c r="A62" s="172" t="s">
        <v>351</v>
      </c>
      <c r="B62" s="172" t="s">
        <v>194</v>
      </c>
      <c r="C62" s="172"/>
      <c r="D62" s="226" t="s">
        <v>310</v>
      </c>
      <c r="E62" s="227" t="n">
        <v>217344.71</v>
      </c>
      <c r="F62" s="228" t="n">
        <v>217344.71</v>
      </c>
      <c r="G62" s="228" t="n">
        <v>217344.71</v>
      </c>
    </row>
    <row r="63" customFormat="false" ht="92.25" hidden="false" customHeight="true" outlineLevel="0" collapsed="false">
      <c r="A63" s="151" t="s">
        <v>352</v>
      </c>
      <c r="B63" s="151" t="s">
        <v>194</v>
      </c>
      <c r="C63" s="145"/>
      <c r="D63" s="229" t="s">
        <v>353</v>
      </c>
      <c r="E63" s="230" t="n">
        <f aca="false">E64</f>
        <v>346000</v>
      </c>
      <c r="F63" s="214" t="n">
        <f aca="false">F64</f>
        <v>346000</v>
      </c>
      <c r="G63" s="214" t="n">
        <f aca="false">G64</f>
        <v>346000</v>
      </c>
    </row>
    <row r="64" customFormat="false" ht="27.6" hidden="false" customHeight="true" outlineLevel="0" collapsed="false">
      <c r="A64" s="155" t="s">
        <v>354</v>
      </c>
      <c r="B64" s="155" t="s">
        <v>194</v>
      </c>
      <c r="C64" s="155"/>
      <c r="D64" s="156" t="s">
        <v>310</v>
      </c>
      <c r="E64" s="231" t="n">
        <v>346000</v>
      </c>
      <c r="F64" s="232" t="n">
        <v>346000</v>
      </c>
      <c r="G64" s="233" t="n">
        <v>346000</v>
      </c>
    </row>
    <row r="65" customFormat="false" ht="18.6" hidden="false" customHeight="true" outlineLevel="0" collapsed="false">
      <c r="A65" s="234" t="s">
        <v>115</v>
      </c>
      <c r="B65" s="234" t="s">
        <v>194</v>
      </c>
      <c r="C65" s="234"/>
      <c r="D65" s="235" t="s">
        <v>116</v>
      </c>
      <c r="E65" s="236" t="n">
        <f aca="false">E66</f>
        <v>695000</v>
      </c>
      <c r="F65" s="141" t="n">
        <f aca="false">F66</f>
        <v>765100</v>
      </c>
      <c r="G65" s="237" t="n">
        <f aca="false">G66</f>
        <v>0</v>
      </c>
    </row>
    <row r="66" customFormat="false" ht="18.6" hidden="false" customHeight="true" outlineLevel="0" collapsed="false">
      <c r="A66" s="142" t="s">
        <v>118</v>
      </c>
      <c r="B66" s="142" t="s">
        <v>194</v>
      </c>
      <c r="C66" s="142"/>
      <c r="D66" s="143" t="s">
        <v>119</v>
      </c>
      <c r="E66" s="238" t="n">
        <f aca="false">E67</f>
        <v>695000</v>
      </c>
      <c r="F66" s="239" t="n">
        <f aca="false">F67</f>
        <v>765100</v>
      </c>
      <c r="G66" s="144" t="n">
        <f aca="false">G67</f>
        <v>0</v>
      </c>
    </row>
    <row r="67" customFormat="false" ht="27.95" hidden="false" customHeight="true" outlineLevel="0" collapsed="false">
      <c r="A67" s="145" t="s">
        <v>355</v>
      </c>
      <c r="B67" s="145" t="s">
        <v>194</v>
      </c>
      <c r="C67" s="240"/>
      <c r="D67" s="213" t="s">
        <v>323</v>
      </c>
      <c r="E67" s="241" t="n">
        <f aca="false">E68</f>
        <v>695000</v>
      </c>
      <c r="F67" s="147" t="n">
        <f aca="false">F68</f>
        <v>765100</v>
      </c>
      <c r="G67" s="214" t="n">
        <f aca="false">G68</f>
        <v>0</v>
      </c>
    </row>
    <row r="68" customFormat="false" ht="19.5" hidden="false" customHeight="true" outlineLevel="0" collapsed="false">
      <c r="A68" s="242" t="s">
        <v>356</v>
      </c>
      <c r="B68" s="148" t="s">
        <v>194</v>
      </c>
      <c r="C68" s="148"/>
      <c r="D68" s="216" t="s">
        <v>325</v>
      </c>
      <c r="E68" s="150" t="n">
        <f aca="false">E69</f>
        <v>695000</v>
      </c>
      <c r="F68" s="150" t="n">
        <f aca="false">F69</f>
        <v>765100</v>
      </c>
      <c r="G68" s="150" t="n">
        <f aca="false">G69</f>
        <v>0</v>
      </c>
    </row>
    <row r="69" customFormat="false" ht="68.25" hidden="false" customHeight="true" outlineLevel="0" collapsed="false">
      <c r="A69" s="151" t="s">
        <v>357</v>
      </c>
      <c r="B69" s="210" t="s">
        <v>194</v>
      </c>
      <c r="C69" s="151"/>
      <c r="D69" s="229" t="s">
        <v>358</v>
      </c>
      <c r="E69" s="153" t="n">
        <f aca="false">E70+E71</f>
        <v>695000</v>
      </c>
      <c r="F69" s="153" t="n">
        <f aca="false">F70+F71</f>
        <v>765100</v>
      </c>
      <c r="G69" s="153" t="n">
        <f aca="false">G70+G71</f>
        <v>0</v>
      </c>
    </row>
    <row r="70" customFormat="false" ht="25.5" hidden="false" customHeight="true" outlineLevel="0" collapsed="false">
      <c r="A70" s="243" t="s">
        <v>359</v>
      </c>
      <c r="B70" s="155" t="s">
        <v>194</v>
      </c>
      <c r="C70" s="155"/>
      <c r="D70" s="156" t="s">
        <v>282</v>
      </c>
      <c r="E70" s="138" t="n">
        <v>561000</v>
      </c>
      <c r="F70" s="138" t="n">
        <v>561000</v>
      </c>
      <c r="G70" s="138" t="n">
        <v>0</v>
      </c>
    </row>
    <row r="71" customFormat="false" ht="27.6" hidden="false" customHeight="true" outlineLevel="0" collapsed="false">
      <c r="A71" s="155" t="s">
        <v>360</v>
      </c>
      <c r="B71" s="181" t="s">
        <v>194</v>
      </c>
      <c r="C71" s="181"/>
      <c r="D71" s="156" t="s">
        <v>310</v>
      </c>
      <c r="E71" s="138" t="n">
        <v>134000</v>
      </c>
      <c r="F71" s="138" t="n">
        <v>204100</v>
      </c>
      <c r="G71" s="138" t="n">
        <v>0</v>
      </c>
    </row>
    <row r="72" customFormat="false" ht="29.1" hidden="false" customHeight="true" outlineLevel="0" collapsed="false">
      <c r="A72" s="234" t="s">
        <v>121</v>
      </c>
      <c r="B72" s="234" t="s">
        <v>194</v>
      </c>
      <c r="C72" s="234"/>
      <c r="D72" s="244" t="s">
        <v>122</v>
      </c>
      <c r="E72" s="245" t="n">
        <f aca="false">E73+E81</f>
        <v>432942</v>
      </c>
      <c r="F72" s="245" t="n">
        <f aca="false">F73+F81</f>
        <v>432942</v>
      </c>
      <c r="G72" s="245" t="n">
        <f aca="false">G73+G81</f>
        <v>432942</v>
      </c>
    </row>
    <row r="73" customFormat="false" ht="24" hidden="false" customHeight="true" outlineLevel="0" collapsed="false">
      <c r="A73" s="142" t="s">
        <v>124</v>
      </c>
      <c r="B73" s="142" t="s">
        <v>194</v>
      </c>
      <c r="C73" s="142"/>
      <c r="D73" s="246" t="s">
        <v>125</v>
      </c>
      <c r="E73" s="144" t="n">
        <f aca="false">E74</f>
        <v>335945</v>
      </c>
      <c r="F73" s="144" t="n">
        <f aca="false">F74</f>
        <v>335945</v>
      </c>
      <c r="G73" s="144" t="n">
        <f aca="false">G74</f>
        <v>335945</v>
      </c>
    </row>
    <row r="74" customFormat="false" ht="42.6" hidden="false" customHeight="true" outlineLevel="0" collapsed="false">
      <c r="A74" s="219" t="s">
        <v>361</v>
      </c>
      <c r="B74" s="219" t="s">
        <v>194</v>
      </c>
      <c r="C74" s="219"/>
      <c r="D74" s="220" t="s">
        <v>346</v>
      </c>
      <c r="E74" s="247" t="n">
        <f aca="false">E75</f>
        <v>335945</v>
      </c>
      <c r="F74" s="247" t="n">
        <f aca="false">F75</f>
        <v>335945</v>
      </c>
      <c r="G74" s="247" t="n">
        <f aca="false">G75</f>
        <v>335945</v>
      </c>
    </row>
    <row r="75" customFormat="false" ht="51" hidden="false" customHeight="true" outlineLevel="0" collapsed="false">
      <c r="A75" s="219" t="s">
        <v>362</v>
      </c>
      <c r="B75" s="219" t="s">
        <v>194</v>
      </c>
      <c r="C75" s="219"/>
      <c r="D75" s="220" t="s">
        <v>348</v>
      </c>
      <c r="E75" s="247" t="n">
        <f aca="false">E76</f>
        <v>335945</v>
      </c>
      <c r="F75" s="247" t="n">
        <f aca="false">F76</f>
        <v>335945</v>
      </c>
      <c r="G75" s="247" t="n">
        <f aca="false">G76</f>
        <v>335945</v>
      </c>
    </row>
    <row r="76" customFormat="false" ht="27" hidden="false" customHeight="true" outlineLevel="0" collapsed="false">
      <c r="A76" s="248" t="s">
        <v>363</v>
      </c>
      <c r="B76" s="183" t="s">
        <v>194</v>
      </c>
      <c r="C76" s="183"/>
      <c r="D76" s="249" t="s">
        <v>364</v>
      </c>
      <c r="E76" s="250" t="n">
        <f aca="false">E77+E79</f>
        <v>335945</v>
      </c>
      <c r="F76" s="250" t="n">
        <f aca="false">F77+F79</f>
        <v>335945</v>
      </c>
      <c r="G76" s="250" t="n">
        <f aca="false">G77+G79</f>
        <v>335945</v>
      </c>
    </row>
    <row r="77" customFormat="false" ht="63.75" hidden="false" customHeight="true" outlineLevel="0" collapsed="false">
      <c r="A77" s="251" t="s">
        <v>365</v>
      </c>
      <c r="B77" s="151" t="s">
        <v>194</v>
      </c>
      <c r="C77" s="151"/>
      <c r="D77" s="229" t="s">
        <v>366</v>
      </c>
      <c r="E77" s="153" t="n">
        <f aca="false">E78</f>
        <v>331945</v>
      </c>
      <c r="F77" s="153" t="n">
        <f aca="false">F78</f>
        <v>331945</v>
      </c>
      <c r="G77" s="153" t="n">
        <f aca="false">G78</f>
        <v>331945</v>
      </c>
    </row>
    <row r="78" customFormat="false" ht="31.5" hidden="false" customHeight="true" outlineLevel="0" collapsed="false">
      <c r="A78" s="243" t="s">
        <v>367</v>
      </c>
      <c r="B78" s="155" t="s">
        <v>194</v>
      </c>
      <c r="C78" s="151"/>
      <c r="D78" s="252" t="s">
        <v>310</v>
      </c>
      <c r="E78" s="138" t="n">
        <v>331945</v>
      </c>
      <c r="F78" s="138" t="n">
        <v>331945</v>
      </c>
      <c r="G78" s="138" t="n">
        <v>331945</v>
      </c>
    </row>
    <row r="79" customFormat="false" ht="66.75" hidden="false" customHeight="true" outlineLevel="0" collapsed="false">
      <c r="A79" s="251" t="s">
        <v>368</v>
      </c>
      <c r="B79" s="151" t="s">
        <v>194</v>
      </c>
      <c r="C79" s="151"/>
      <c r="D79" s="229" t="s">
        <v>369</v>
      </c>
      <c r="E79" s="153" t="n">
        <f aca="false">E80</f>
        <v>4000</v>
      </c>
      <c r="F79" s="153" t="n">
        <f aca="false">F80</f>
        <v>4000</v>
      </c>
      <c r="G79" s="153" t="n">
        <f aca="false">G80</f>
        <v>4000</v>
      </c>
    </row>
    <row r="80" customFormat="false" ht="32.1" hidden="false" customHeight="true" outlineLevel="0" collapsed="false">
      <c r="A80" s="243" t="s">
        <v>370</v>
      </c>
      <c r="B80" s="155" t="s">
        <v>194</v>
      </c>
      <c r="C80" s="155"/>
      <c r="D80" s="156" t="s">
        <v>310</v>
      </c>
      <c r="E80" s="138" t="n">
        <v>4000</v>
      </c>
      <c r="F80" s="138" t="n">
        <v>4000</v>
      </c>
      <c r="G80" s="138" t="n">
        <v>4000</v>
      </c>
    </row>
    <row r="81" customFormat="false" ht="42" hidden="false" customHeight="true" outlineLevel="0" collapsed="false">
      <c r="A81" s="142" t="s">
        <v>127</v>
      </c>
      <c r="B81" s="174" t="s">
        <v>194</v>
      </c>
      <c r="C81" s="174"/>
      <c r="D81" s="246" t="s">
        <v>371</v>
      </c>
      <c r="E81" s="144" t="n">
        <f aca="false">E82</f>
        <v>96997</v>
      </c>
      <c r="F81" s="144" t="n">
        <f aca="false">F82</f>
        <v>96997</v>
      </c>
      <c r="G81" s="144" t="n">
        <f aca="false">G82</f>
        <v>96997</v>
      </c>
    </row>
    <row r="82" customFormat="false" ht="38.45" hidden="false" customHeight="true" outlineLevel="0" collapsed="false">
      <c r="A82" s="219" t="s">
        <v>372</v>
      </c>
      <c r="B82" s="219" t="s">
        <v>194</v>
      </c>
      <c r="C82" s="219"/>
      <c r="D82" s="220" t="s">
        <v>346</v>
      </c>
      <c r="E82" s="253" t="n">
        <f aca="false">E83</f>
        <v>96997</v>
      </c>
      <c r="F82" s="253" t="n">
        <f aca="false">F83</f>
        <v>96997</v>
      </c>
      <c r="G82" s="253" t="n">
        <f aca="false">G83</f>
        <v>96997</v>
      </c>
    </row>
    <row r="83" customFormat="false" ht="51.75" hidden="false" customHeight="true" outlineLevel="0" collapsed="false">
      <c r="A83" s="219" t="s">
        <v>373</v>
      </c>
      <c r="B83" s="219" t="s">
        <v>194</v>
      </c>
      <c r="C83" s="219"/>
      <c r="D83" s="220" t="s">
        <v>348</v>
      </c>
      <c r="E83" s="254" t="n">
        <f aca="false">E84+E89+E93</f>
        <v>96997</v>
      </c>
      <c r="F83" s="253" t="n">
        <f aca="false">F84+F89+F93</f>
        <v>96997</v>
      </c>
      <c r="G83" s="253" t="n">
        <f aca="false">G84+G89+G93</f>
        <v>96997</v>
      </c>
    </row>
    <row r="84" customFormat="false" ht="18.75" hidden="false" customHeight="true" outlineLevel="0" collapsed="false">
      <c r="A84" s="255" t="s">
        <v>374</v>
      </c>
      <c r="B84" s="255" t="s">
        <v>194</v>
      </c>
      <c r="C84" s="255"/>
      <c r="D84" s="249" t="s">
        <v>375</v>
      </c>
      <c r="E84" s="256" t="n">
        <f aca="false">E85+E87</f>
        <v>96997</v>
      </c>
      <c r="F84" s="257" t="n">
        <f aca="false">F85+F87</f>
        <v>96997</v>
      </c>
      <c r="G84" s="257" t="n">
        <f aca="false">G85+G87</f>
        <v>96997</v>
      </c>
    </row>
    <row r="85" customFormat="false" ht="39.95" hidden="false" customHeight="true" outlineLevel="0" collapsed="false">
      <c r="A85" s="151" t="s">
        <v>376</v>
      </c>
      <c r="B85" s="151" t="s">
        <v>194</v>
      </c>
      <c r="C85" s="151"/>
      <c r="D85" s="223" t="s">
        <v>377</v>
      </c>
      <c r="E85" s="258" t="n">
        <f aca="false">E86</f>
        <v>53237</v>
      </c>
      <c r="F85" s="171" t="n">
        <f aca="false">F86</f>
        <v>53237</v>
      </c>
      <c r="G85" s="171" t="n">
        <f aca="false">G86</f>
        <v>53237</v>
      </c>
    </row>
    <row r="86" customFormat="false" ht="28.5" hidden="false" customHeight="true" outlineLevel="0" collapsed="false">
      <c r="A86" s="155" t="s">
        <v>378</v>
      </c>
      <c r="B86" s="155" t="s">
        <v>194</v>
      </c>
      <c r="C86" s="155"/>
      <c r="D86" s="195" t="s">
        <v>310</v>
      </c>
      <c r="E86" s="259" t="n">
        <v>53237</v>
      </c>
      <c r="F86" s="173" t="n">
        <v>53237</v>
      </c>
      <c r="G86" s="173" t="n">
        <v>53237</v>
      </c>
    </row>
    <row r="87" customFormat="false" ht="40.5" hidden="false" customHeight="true" outlineLevel="0" collapsed="false">
      <c r="A87" s="151" t="s">
        <v>379</v>
      </c>
      <c r="B87" s="151" t="s">
        <v>194</v>
      </c>
      <c r="C87" s="151"/>
      <c r="D87" s="223" t="s">
        <v>380</v>
      </c>
      <c r="E87" s="258" t="n">
        <f aca="false">E88</f>
        <v>43760</v>
      </c>
      <c r="F87" s="171" t="n">
        <f aca="false">F88</f>
        <v>43760</v>
      </c>
      <c r="G87" s="171" t="n">
        <f aca="false">G88</f>
        <v>43760</v>
      </c>
    </row>
    <row r="88" customFormat="false" ht="24.95" hidden="false" customHeight="true" outlineLevel="0" collapsed="false">
      <c r="A88" s="155" t="s">
        <v>381</v>
      </c>
      <c r="B88" s="155" t="s">
        <v>194</v>
      </c>
      <c r="C88" s="155"/>
      <c r="D88" s="156" t="s">
        <v>310</v>
      </c>
      <c r="E88" s="259" t="n">
        <v>43760</v>
      </c>
      <c r="F88" s="173" t="n">
        <v>43760</v>
      </c>
      <c r="G88" s="173" t="n">
        <v>43760</v>
      </c>
    </row>
    <row r="89" customFormat="false" ht="59.25" hidden="false" customHeight="true" outlineLevel="0" collapsed="false">
      <c r="A89" s="151" t="s">
        <v>382</v>
      </c>
      <c r="B89" s="151" t="s">
        <v>194</v>
      </c>
      <c r="C89" s="145"/>
      <c r="D89" s="152" t="s">
        <v>383</v>
      </c>
      <c r="E89" s="258" t="n">
        <f aca="false">E91+E92+E90</f>
        <v>0</v>
      </c>
      <c r="F89" s="171" t="n">
        <f aca="false">F91+F92+F90</f>
        <v>0</v>
      </c>
      <c r="G89" s="171" t="n">
        <f aca="false">G91+G92+G90</f>
        <v>0</v>
      </c>
    </row>
    <row r="90" customFormat="false" ht="66.75" hidden="false" customHeight="true" outlineLevel="0" collapsed="false">
      <c r="A90" s="155" t="s">
        <v>384</v>
      </c>
      <c r="B90" s="155" t="s">
        <v>194</v>
      </c>
      <c r="C90" s="145"/>
      <c r="D90" s="156" t="s">
        <v>385</v>
      </c>
      <c r="E90" s="259" t="n">
        <v>0</v>
      </c>
      <c r="F90" s="173" t="n">
        <v>0</v>
      </c>
      <c r="G90" s="173" t="n">
        <v>0</v>
      </c>
    </row>
    <row r="91" customFormat="false" ht="42" hidden="false" customHeight="true" outlineLevel="0" collapsed="false">
      <c r="A91" s="155" t="s">
        <v>386</v>
      </c>
      <c r="B91" s="155" t="s">
        <v>194</v>
      </c>
      <c r="C91" s="155"/>
      <c r="D91" s="156" t="s">
        <v>387</v>
      </c>
      <c r="E91" s="259" t="n">
        <v>0</v>
      </c>
      <c r="F91" s="173" t="n">
        <v>0</v>
      </c>
      <c r="G91" s="173" t="n">
        <v>0</v>
      </c>
    </row>
    <row r="92" customFormat="false" ht="27.75" hidden="false" customHeight="true" outlineLevel="0" collapsed="false">
      <c r="A92" s="155" t="s">
        <v>386</v>
      </c>
      <c r="B92" s="155" t="s">
        <v>194</v>
      </c>
      <c r="C92" s="155"/>
      <c r="D92" s="156" t="s">
        <v>310</v>
      </c>
      <c r="E92" s="188" t="n">
        <v>0</v>
      </c>
      <c r="F92" s="173" t="n">
        <v>0</v>
      </c>
      <c r="G92" s="173" t="n">
        <v>0</v>
      </c>
    </row>
    <row r="93" customFormat="false" ht="57.75" hidden="false" customHeight="true" outlineLevel="0" collapsed="false">
      <c r="A93" s="151" t="s">
        <v>388</v>
      </c>
      <c r="B93" s="151" t="s">
        <v>194</v>
      </c>
      <c r="C93" s="145"/>
      <c r="D93" s="152" t="s">
        <v>389</v>
      </c>
      <c r="E93" s="187" t="n">
        <f aca="false">E94+E95</f>
        <v>0</v>
      </c>
      <c r="F93" s="171" t="n">
        <f aca="false">F94+F95</f>
        <v>0</v>
      </c>
      <c r="G93" s="171" t="n">
        <f aca="false">G94+G95</f>
        <v>0</v>
      </c>
    </row>
    <row r="94" customFormat="false" ht="40.5" hidden="false" customHeight="true" outlineLevel="0" collapsed="false">
      <c r="A94" s="155" t="s">
        <v>390</v>
      </c>
      <c r="B94" s="155" t="s">
        <v>194</v>
      </c>
      <c r="C94" s="155"/>
      <c r="D94" s="156" t="s">
        <v>387</v>
      </c>
      <c r="E94" s="188" t="n">
        <v>0</v>
      </c>
      <c r="F94" s="173" t="n">
        <v>0</v>
      </c>
      <c r="G94" s="173" t="n">
        <v>0</v>
      </c>
    </row>
    <row r="95" customFormat="false" ht="30" hidden="false" customHeight="true" outlineLevel="0" collapsed="false">
      <c r="A95" s="155" t="s">
        <v>390</v>
      </c>
      <c r="B95" s="155" t="s">
        <v>194</v>
      </c>
      <c r="C95" s="155"/>
      <c r="D95" s="156" t="s">
        <v>310</v>
      </c>
      <c r="E95" s="188" t="n">
        <v>0</v>
      </c>
      <c r="F95" s="173" t="n">
        <v>0</v>
      </c>
      <c r="G95" s="173" t="n">
        <v>0</v>
      </c>
    </row>
    <row r="96" customFormat="false" ht="15" hidden="false" customHeight="true" outlineLevel="0" collapsed="false">
      <c r="A96" s="139" t="s">
        <v>391</v>
      </c>
      <c r="B96" s="139" t="s">
        <v>194</v>
      </c>
      <c r="C96" s="139"/>
      <c r="D96" s="140" t="s">
        <v>131</v>
      </c>
      <c r="E96" s="245" t="n">
        <f aca="false">E97</f>
        <v>2517300</v>
      </c>
      <c r="F96" s="245" t="n">
        <f aca="false">F97</f>
        <v>2517300</v>
      </c>
      <c r="G96" s="245" t="n">
        <f aca="false">G97</f>
        <v>2517300</v>
      </c>
    </row>
    <row r="97" customFormat="false" ht="15.95" hidden="false" customHeight="true" outlineLevel="0" collapsed="false">
      <c r="A97" s="165" t="s">
        <v>133</v>
      </c>
      <c r="B97" s="165" t="s">
        <v>194</v>
      </c>
      <c r="C97" s="165"/>
      <c r="D97" s="143" t="s">
        <v>134</v>
      </c>
      <c r="E97" s="167" t="n">
        <f aca="false">E98</f>
        <v>2517300</v>
      </c>
      <c r="F97" s="167" t="n">
        <f aca="false">F98</f>
        <v>2517300</v>
      </c>
      <c r="G97" s="167" t="n">
        <f aca="false">G98</f>
        <v>2517300</v>
      </c>
    </row>
    <row r="98" customFormat="false" ht="39.6" hidden="false" customHeight="true" outlineLevel="0" collapsed="false">
      <c r="A98" s="219" t="s">
        <v>392</v>
      </c>
      <c r="B98" s="219" t="s">
        <v>194</v>
      </c>
      <c r="C98" s="219"/>
      <c r="D98" s="220" t="s">
        <v>346</v>
      </c>
      <c r="E98" s="247" t="n">
        <f aca="false">E99</f>
        <v>2517300</v>
      </c>
      <c r="F98" s="247" t="n">
        <f aca="false">F99</f>
        <v>2517300</v>
      </c>
      <c r="G98" s="247" t="n">
        <f aca="false">G99</f>
        <v>2517300</v>
      </c>
    </row>
    <row r="99" customFormat="false" ht="55.5" hidden="false" customHeight="true" outlineLevel="0" collapsed="false">
      <c r="A99" s="219" t="s">
        <v>393</v>
      </c>
      <c r="B99" s="219" t="s">
        <v>194</v>
      </c>
      <c r="C99" s="219"/>
      <c r="D99" s="220" t="s">
        <v>348</v>
      </c>
      <c r="E99" s="253" t="n">
        <f aca="false">E100+E110+E105+E107</f>
        <v>2517300</v>
      </c>
      <c r="F99" s="253" t="n">
        <f aca="false">F100+F110+F105+F107</f>
        <v>2517300</v>
      </c>
      <c r="G99" s="253" t="n">
        <f aca="false">G100+G110+G105+G107</f>
        <v>2517300</v>
      </c>
    </row>
    <row r="100" customFormat="false" ht="15.6" hidden="false" customHeight="true" outlineLevel="0" collapsed="false">
      <c r="A100" s="255" t="s">
        <v>394</v>
      </c>
      <c r="B100" s="255" t="s">
        <v>194</v>
      </c>
      <c r="C100" s="255"/>
      <c r="D100" s="260" t="s">
        <v>395</v>
      </c>
      <c r="E100" s="261" t="n">
        <f aca="false">E101+E103</f>
        <v>2517300</v>
      </c>
      <c r="F100" s="261" t="n">
        <f aca="false">F101+F103</f>
        <v>2517300</v>
      </c>
      <c r="G100" s="261" t="n">
        <f aca="false">G101+G103</f>
        <v>2517300</v>
      </c>
    </row>
    <row r="101" customFormat="false" ht="17.45" hidden="false" customHeight="true" outlineLevel="0" collapsed="false">
      <c r="A101" s="151" t="s">
        <v>396</v>
      </c>
      <c r="B101" s="210" t="s">
        <v>194</v>
      </c>
      <c r="C101" s="210"/>
      <c r="D101" s="152" t="s">
        <v>397</v>
      </c>
      <c r="E101" s="153" t="n">
        <f aca="false">E102</f>
        <v>1383748.42</v>
      </c>
      <c r="F101" s="153" t="n">
        <f aca="false">F102</f>
        <v>1383748.42</v>
      </c>
      <c r="G101" s="153" t="n">
        <f aca="false">G102</f>
        <v>1383748.42</v>
      </c>
    </row>
    <row r="102" customFormat="false" ht="29.45" hidden="false" customHeight="true" outlineLevel="0" collapsed="false">
      <c r="A102" s="172" t="s">
        <v>398</v>
      </c>
      <c r="B102" s="172" t="s">
        <v>194</v>
      </c>
      <c r="C102" s="172"/>
      <c r="D102" s="156" t="s">
        <v>310</v>
      </c>
      <c r="E102" s="173" t="n">
        <v>1383748.42</v>
      </c>
      <c r="F102" s="173" t="n">
        <v>1383748.42</v>
      </c>
      <c r="G102" s="196" t="n">
        <v>1383748.42</v>
      </c>
    </row>
    <row r="103" customFormat="false" ht="29.45" hidden="false" customHeight="true" outlineLevel="0" collapsed="false">
      <c r="A103" s="169" t="s">
        <v>399</v>
      </c>
      <c r="B103" s="169" t="s">
        <v>194</v>
      </c>
      <c r="C103" s="169"/>
      <c r="D103" s="152" t="s">
        <v>400</v>
      </c>
      <c r="E103" s="171" t="n">
        <f aca="false">E104</f>
        <v>1133551.58</v>
      </c>
      <c r="F103" s="171" t="n">
        <f aca="false">F104</f>
        <v>1133551.58</v>
      </c>
      <c r="G103" s="171" t="n">
        <f aca="false">G104</f>
        <v>1133551.58</v>
      </c>
    </row>
    <row r="104" customFormat="false" ht="29.45" hidden="false" customHeight="true" outlineLevel="0" collapsed="false">
      <c r="A104" s="172" t="s">
        <v>401</v>
      </c>
      <c r="B104" s="172" t="s">
        <v>194</v>
      </c>
      <c r="C104" s="172"/>
      <c r="D104" s="156" t="s">
        <v>310</v>
      </c>
      <c r="E104" s="173" t="n">
        <v>1133551.58</v>
      </c>
      <c r="F104" s="173" t="n">
        <v>1133551.58</v>
      </c>
      <c r="G104" s="262" t="n">
        <v>1133551.58</v>
      </c>
    </row>
    <row r="105" customFormat="false" ht="53.25" hidden="false" customHeight="true" outlineLevel="0" collapsed="false">
      <c r="A105" s="263" t="s">
        <v>402</v>
      </c>
      <c r="B105" s="183" t="s">
        <v>194</v>
      </c>
      <c r="C105" s="172"/>
      <c r="D105" s="152" t="s">
        <v>403</v>
      </c>
      <c r="E105" s="264" t="n">
        <f aca="false">E106</f>
        <v>0</v>
      </c>
      <c r="F105" s="171" t="n">
        <f aca="false">F106</f>
        <v>0</v>
      </c>
      <c r="G105" s="171" t="n">
        <f aca="false">G106</f>
        <v>0</v>
      </c>
    </row>
    <row r="106" customFormat="false" ht="40.5" hidden="false" customHeight="true" outlineLevel="0" collapsed="false">
      <c r="A106" s="190" t="s">
        <v>404</v>
      </c>
      <c r="B106" s="172" t="s">
        <v>194</v>
      </c>
      <c r="C106" s="172"/>
      <c r="D106" s="265" t="s">
        <v>405</v>
      </c>
      <c r="E106" s="196" t="n">
        <v>0</v>
      </c>
      <c r="F106" s="262" t="n">
        <v>0</v>
      </c>
      <c r="G106" s="262" t="n">
        <v>0</v>
      </c>
    </row>
    <row r="107" customFormat="false" ht="53.25" hidden="false" customHeight="true" outlineLevel="0" collapsed="false">
      <c r="A107" s="169" t="s">
        <v>406</v>
      </c>
      <c r="B107" s="169" t="s">
        <v>194</v>
      </c>
      <c r="C107" s="169"/>
      <c r="D107" s="266" t="s">
        <v>407</v>
      </c>
      <c r="E107" s="171" t="n">
        <f aca="false">E108+E109</f>
        <v>0</v>
      </c>
      <c r="F107" s="171" t="n">
        <f aca="false">F108+F109</f>
        <v>0</v>
      </c>
      <c r="G107" s="171" t="n">
        <f aca="false">G108+G109</f>
        <v>0</v>
      </c>
    </row>
    <row r="108" customFormat="false" ht="40.5" hidden="false" customHeight="true" outlineLevel="0" collapsed="false">
      <c r="A108" s="172" t="s">
        <v>408</v>
      </c>
      <c r="B108" s="172" t="s">
        <v>194</v>
      </c>
      <c r="C108" s="172"/>
      <c r="D108" s="265" t="s">
        <v>387</v>
      </c>
      <c r="E108" s="173" t="n">
        <v>0</v>
      </c>
      <c r="F108" s="173" t="n">
        <v>0</v>
      </c>
      <c r="G108" s="173" t="n">
        <v>0</v>
      </c>
    </row>
    <row r="109" customFormat="false" ht="40.5" hidden="false" customHeight="true" outlineLevel="0" collapsed="false">
      <c r="A109" s="172" t="s">
        <v>408</v>
      </c>
      <c r="B109" s="172" t="s">
        <v>194</v>
      </c>
      <c r="C109" s="172"/>
      <c r="D109" s="265" t="s">
        <v>405</v>
      </c>
      <c r="E109" s="173" t="n">
        <v>0</v>
      </c>
      <c r="F109" s="173" t="n">
        <v>0</v>
      </c>
      <c r="G109" s="173" t="n">
        <v>0</v>
      </c>
    </row>
    <row r="110" customFormat="false" ht="80.25" hidden="false" customHeight="true" outlineLevel="0" collapsed="false">
      <c r="A110" s="151" t="s">
        <v>409</v>
      </c>
      <c r="B110" s="151" t="s">
        <v>194</v>
      </c>
      <c r="C110" s="151"/>
      <c r="D110" s="152" t="s">
        <v>410</v>
      </c>
      <c r="E110" s="153" t="n">
        <f aca="false">E111+E112</f>
        <v>0</v>
      </c>
      <c r="F110" s="153" t="n">
        <f aca="false">F111+F112</f>
        <v>0</v>
      </c>
      <c r="G110" s="153" t="n">
        <f aca="false">G111+G112</f>
        <v>0</v>
      </c>
    </row>
    <row r="111" customFormat="false" ht="40.5" hidden="false" customHeight="true" outlineLevel="0" collapsed="false">
      <c r="A111" s="155" t="s">
        <v>411</v>
      </c>
      <c r="B111" s="155" t="s">
        <v>194</v>
      </c>
      <c r="C111" s="151"/>
      <c r="D111" s="265" t="s">
        <v>387</v>
      </c>
      <c r="E111" s="138" t="n">
        <v>0</v>
      </c>
      <c r="F111" s="138" t="n">
        <v>0</v>
      </c>
      <c r="G111" s="138" t="n">
        <v>0</v>
      </c>
    </row>
    <row r="112" customFormat="false" ht="29.45" hidden="false" customHeight="true" outlineLevel="0" collapsed="false">
      <c r="A112" s="267" t="s">
        <v>411</v>
      </c>
      <c r="B112" s="172" t="s">
        <v>194</v>
      </c>
      <c r="C112" s="172"/>
      <c r="D112" s="265" t="s">
        <v>405</v>
      </c>
      <c r="E112" s="173" t="n">
        <v>0</v>
      </c>
      <c r="F112" s="185" t="n">
        <v>0</v>
      </c>
      <c r="G112" s="185" t="n">
        <v>0</v>
      </c>
    </row>
    <row r="113" customFormat="false" ht="21.6" hidden="false" customHeight="true" outlineLevel="0" collapsed="false">
      <c r="A113" s="234" t="s">
        <v>136</v>
      </c>
      <c r="B113" s="139" t="s">
        <v>194</v>
      </c>
      <c r="C113" s="139"/>
      <c r="D113" s="268" t="s">
        <v>137</v>
      </c>
      <c r="E113" s="141" t="n">
        <f aca="false">E114+E120+E128+E149</f>
        <v>4016444.96</v>
      </c>
      <c r="F113" s="245" t="n">
        <f aca="false">F114+F120+F128+F149</f>
        <v>4016444.96</v>
      </c>
      <c r="G113" s="245" t="n">
        <f aca="false">G114+G120+G128+G149</f>
        <v>4016444.96</v>
      </c>
    </row>
    <row r="114" customFormat="false" ht="18.95" hidden="false" customHeight="true" outlineLevel="0" collapsed="false">
      <c r="A114" s="142" t="s">
        <v>139</v>
      </c>
      <c r="B114" s="142" t="s">
        <v>194</v>
      </c>
      <c r="C114" s="142"/>
      <c r="D114" s="269" t="s">
        <v>140</v>
      </c>
      <c r="E114" s="144" t="n">
        <f aca="false">E115</f>
        <v>235135.56</v>
      </c>
      <c r="F114" s="144" t="n">
        <f aca="false">F115</f>
        <v>235135.56</v>
      </c>
      <c r="G114" s="144" t="n">
        <f aca="false">G115</f>
        <v>235135.56</v>
      </c>
    </row>
    <row r="115" customFormat="false" ht="39" hidden="false" customHeight="true" outlineLevel="0" collapsed="false">
      <c r="A115" s="219" t="s">
        <v>412</v>
      </c>
      <c r="B115" s="219" t="s">
        <v>194</v>
      </c>
      <c r="C115" s="219"/>
      <c r="D115" s="220" t="s">
        <v>346</v>
      </c>
      <c r="E115" s="253" t="n">
        <f aca="false">E116</f>
        <v>235135.56</v>
      </c>
      <c r="F115" s="253" t="n">
        <f aca="false">F116</f>
        <v>235135.56</v>
      </c>
      <c r="G115" s="253" t="n">
        <f aca="false">G116</f>
        <v>235135.56</v>
      </c>
    </row>
    <row r="116" customFormat="false" ht="54" hidden="false" customHeight="true" outlineLevel="0" collapsed="false">
      <c r="A116" s="219" t="s">
        <v>413</v>
      </c>
      <c r="B116" s="219" t="s">
        <v>194</v>
      </c>
      <c r="C116" s="219"/>
      <c r="D116" s="220" t="s">
        <v>348</v>
      </c>
      <c r="E116" s="253" t="n">
        <f aca="false">E117</f>
        <v>235135.56</v>
      </c>
      <c r="F116" s="253" t="n">
        <f aca="false">F117</f>
        <v>235135.56</v>
      </c>
      <c r="G116" s="253" t="n">
        <f aca="false">G117</f>
        <v>235135.56</v>
      </c>
    </row>
    <row r="117" customFormat="false" ht="27.6" hidden="false" customHeight="true" outlineLevel="0" collapsed="false">
      <c r="A117" s="255" t="s">
        <v>414</v>
      </c>
      <c r="B117" s="255" t="s">
        <v>194</v>
      </c>
      <c r="C117" s="255"/>
      <c r="D117" s="270" t="s">
        <v>415</v>
      </c>
      <c r="E117" s="261" t="n">
        <f aca="false">E118</f>
        <v>235135.56</v>
      </c>
      <c r="F117" s="261" t="n">
        <f aca="false">F118</f>
        <v>235135.56</v>
      </c>
      <c r="G117" s="261" t="n">
        <f aca="false">G118</f>
        <v>235135.56</v>
      </c>
    </row>
    <row r="118" customFormat="false" ht="28.5" hidden="false" customHeight="true" outlineLevel="0" collapsed="false">
      <c r="A118" s="183" t="s">
        <v>416</v>
      </c>
      <c r="B118" s="271" t="s">
        <v>194</v>
      </c>
      <c r="C118" s="271"/>
      <c r="D118" s="272" t="s">
        <v>417</v>
      </c>
      <c r="E118" s="153" t="n">
        <f aca="false">E119</f>
        <v>235135.56</v>
      </c>
      <c r="F118" s="153" t="n">
        <f aca="false">F119</f>
        <v>235135.56</v>
      </c>
      <c r="G118" s="153" t="n">
        <f aca="false">G119</f>
        <v>235135.56</v>
      </c>
    </row>
    <row r="119" customFormat="false" ht="27" hidden="false" customHeight="true" outlineLevel="0" collapsed="false">
      <c r="A119" s="182" t="s">
        <v>418</v>
      </c>
      <c r="B119" s="172" t="s">
        <v>194</v>
      </c>
      <c r="C119" s="172"/>
      <c r="D119" s="273" t="s">
        <v>310</v>
      </c>
      <c r="E119" s="138" t="n">
        <v>235135.56</v>
      </c>
      <c r="F119" s="138" t="n">
        <v>235135.56</v>
      </c>
      <c r="G119" s="138" t="n">
        <v>235135.56</v>
      </c>
    </row>
    <row r="120" customFormat="false" ht="20.45" hidden="false" customHeight="true" outlineLevel="0" collapsed="false">
      <c r="A120" s="274" t="s">
        <v>419</v>
      </c>
      <c r="B120" s="174" t="s">
        <v>194</v>
      </c>
      <c r="C120" s="275"/>
      <c r="D120" s="166" t="s">
        <v>143</v>
      </c>
      <c r="E120" s="167" t="n">
        <f aca="false">E121</f>
        <v>0</v>
      </c>
      <c r="F120" s="167" t="n">
        <f aca="false">F121</f>
        <v>0</v>
      </c>
      <c r="G120" s="167" t="n">
        <f aca="false">G121</f>
        <v>0</v>
      </c>
    </row>
    <row r="121" customFormat="false" ht="39" hidden="false" customHeight="true" outlineLevel="0" collapsed="false">
      <c r="A121" s="276" t="s">
        <v>420</v>
      </c>
      <c r="B121" s="219" t="s">
        <v>194</v>
      </c>
      <c r="C121" s="277"/>
      <c r="D121" s="220" t="s">
        <v>346</v>
      </c>
      <c r="E121" s="253" t="n">
        <f aca="false">E122</f>
        <v>0</v>
      </c>
      <c r="F121" s="253" t="n">
        <f aca="false">F122</f>
        <v>0</v>
      </c>
      <c r="G121" s="253" t="n">
        <f aca="false">G122</f>
        <v>0</v>
      </c>
    </row>
    <row r="122" customFormat="false" ht="51" hidden="false" customHeight="true" outlineLevel="0" collapsed="false">
      <c r="A122" s="276" t="s">
        <v>421</v>
      </c>
      <c r="B122" s="219" t="s">
        <v>194</v>
      </c>
      <c r="C122" s="278"/>
      <c r="D122" s="220" t="s">
        <v>348</v>
      </c>
      <c r="E122" s="253" t="n">
        <f aca="false">E123+E126</f>
        <v>0</v>
      </c>
      <c r="F122" s="253" t="n">
        <f aca="false">F123+F126</f>
        <v>0</v>
      </c>
      <c r="G122" s="253" t="n">
        <f aca="false">G123+G126</f>
        <v>0</v>
      </c>
    </row>
    <row r="123" customFormat="false" ht="30.95" hidden="false" customHeight="true" outlineLevel="0" collapsed="false">
      <c r="A123" s="279" t="s">
        <v>422</v>
      </c>
      <c r="B123" s="183" t="s">
        <v>194</v>
      </c>
      <c r="C123" s="280"/>
      <c r="D123" s="281" t="s">
        <v>415</v>
      </c>
      <c r="E123" s="257" t="n">
        <f aca="false">E124</f>
        <v>0</v>
      </c>
      <c r="F123" s="257" t="n">
        <f aca="false">F124</f>
        <v>0</v>
      </c>
      <c r="G123" s="257" t="n">
        <f aca="false">G124</f>
        <v>0</v>
      </c>
    </row>
    <row r="124" customFormat="false" ht="28.5" hidden="false" customHeight="true" outlineLevel="0" collapsed="false">
      <c r="A124" s="186" t="s">
        <v>423</v>
      </c>
      <c r="B124" s="169" t="s">
        <v>194</v>
      </c>
      <c r="C124" s="51"/>
      <c r="D124" s="272" t="s">
        <v>350</v>
      </c>
      <c r="E124" s="171" t="n">
        <f aca="false">E125</f>
        <v>0</v>
      </c>
      <c r="F124" s="171" t="n">
        <f aca="false">F125</f>
        <v>0</v>
      </c>
      <c r="G124" s="171" t="n">
        <f aca="false">G125</f>
        <v>0</v>
      </c>
    </row>
    <row r="125" customFormat="false" ht="27.6" hidden="false" customHeight="true" outlineLevel="0" collapsed="false">
      <c r="A125" s="155" t="s">
        <v>424</v>
      </c>
      <c r="B125" s="155" t="s">
        <v>194</v>
      </c>
      <c r="C125" s="280"/>
      <c r="D125" s="156" t="s">
        <v>310</v>
      </c>
      <c r="E125" s="138" t="n">
        <v>0</v>
      </c>
      <c r="F125" s="138" t="n">
        <v>0</v>
      </c>
      <c r="G125" s="138" t="n">
        <v>0</v>
      </c>
    </row>
    <row r="126" customFormat="false" ht="35.25" hidden="false" customHeight="true" outlineLevel="0" collapsed="false">
      <c r="A126" s="186" t="s">
        <v>425</v>
      </c>
      <c r="B126" s="169" t="s">
        <v>194</v>
      </c>
      <c r="C126" s="51"/>
      <c r="D126" s="272" t="s">
        <v>350</v>
      </c>
      <c r="E126" s="171" t="n">
        <f aca="false">E127</f>
        <v>0</v>
      </c>
      <c r="F126" s="171" t="n">
        <f aca="false">F127</f>
        <v>0</v>
      </c>
      <c r="G126" s="171" t="n">
        <f aca="false">G127</f>
        <v>0</v>
      </c>
    </row>
    <row r="127" customFormat="false" ht="42" hidden="false" customHeight="true" outlineLevel="0" collapsed="false">
      <c r="A127" s="182" t="s">
        <v>426</v>
      </c>
      <c r="B127" s="155" t="s">
        <v>194</v>
      </c>
      <c r="C127" s="280"/>
      <c r="D127" s="156" t="s">
        <v>387</v>
      </c>
      <c r="E127" s="138" t="n">
        <v>0</v>
      </c>
      <c r="F127" s="138" t="n">
        <v>0</v>
      </c>
      <c r="G127" s="138" t="n">
        <v>0</v>
      </c>
    </row>
    <row r="128" customFormat="false" ht="20.1" hidden="false" customHeight="true" outlineLevel="0" collapsed="false">
      <c r="A128" s="203" t="s">
        <v>427</v>
      </c>
      <c r="B128" s="203" t="s">
        <v>194</v>
      </c>
      <c r="C128" s="203"/>
      <c r="D128" s="204" t="s">
        <v>146</v>
      </c>
      <c r="E128" s="168" t="n">
        <f aca="false">E129</f>
        <v>3781309.4</v>
      </c>
      <c r="F128" s="168" t="n">
        <f aca="false">F129</f>
        <v>3781309.4</v>
      </c>
      <c r="G128" s="168" t="n">
        <f aca="false">G129</f>
        <v>3781309.4</v>
      </c>
    </row>
    <row r="129" customFormat="false" ht="39" hidden="false" customHeight="true" outlineLevel="0" collapsed="false">
      <c r="A129" s="219" t="s">
        <v>428</v>
      </c>
      <c r="B129" s="219" t="s">
        <v>194</v>
      </c>
      <c r="C129" s="219"/>
      <c r="D129" s="220" t="s">
        <v>346</v>
      </c>
      <c r="E129" s="253" t="n">
        <f aca="false">E130</f>
        <v>3781309.4</v>
      </c>
      <c r="F129" s="253" t="n">
        <f aca="false">F130</f>
        <v>3781309.4</v>
      </c>
      <c r="G129" s="253" t="n">
        <f aca="false">G130</f>
        <v>3781309.4</v>
      </c>
    </row>
    <row r="130" customFormat="false" ht="51.75" hidden="false" customHeight="true" outlineLevel="0" collapsed="false">
      <c r="A130" s="219" t="s">
        <v>429</v>
      </c>
      <c r="B130" s="219" t="s">
        <v>194</v>
      </c>
      <c r="C130" s="219"/>
      <c r="D130" s="220" t="s">
        <v>348</v>
      </c>
      <c r="E130" s="253" t="n">
        <f aca="false">E131+E143+E146+E141</f>
        <v>3781309.4</v>
      </c>
      <c r="F130" s="253" t="n">
        <f aca="false">F131+F143+F146+F141</f>
        <v>3781309.4</v>
      </c>
      <c r="G130" s="253" t="n">
        <f aca="false">G131+G143+G146+G141</f>
        <v>3781309.4</v>
      </c>
    </row>
    <row r="131" customFormat="false" ht="18.6" hidden="false" customHeight="true" outlineLevel="0" collapsed="false">
      <c r="A131" s="255" t="s">
        <v>430</v>
      </c>
      <c r="B131" s="255" t="s">
        <v>194</v>
      </c>
      <c r="C131" s="255"/>
      <c r="D131" s="282" t="s">
        <v>431</v>
      </c>
      <c r="E131" s="283" t="n">
        <f aca="false">E132+E139+E135+E137</f>
        <v>3781309.4</v>
      </c>
      <c r="F131" s="283" t="n">
        <f aca="false">F132+F139+F135+F137+F143</f>
        <v>3781309.4</v>
      </c>
      <c r="G131" s="283" t="n">
        <f aca="false">G132+G139+G135+G137</f>
        <v>3781309.4</v>
      </c>
    </row>
    <row r="132" customFormat="false" ht="54" hidden="false" customHeight="true" outlineLevel="0" collapsed="false">
      <c r="A132" s="151" t="s">
        <v>432</v>
      </c>
      <c r="B132" s="151" t="s">
        <v>194</v>
      </c>
      <c r="C132" s="151"/>
      <c r="D132" s="284" t="s">
        <v>433</v>
      </c>
      <c r="E132" s="285" t="n">
        <f aca="false">E133+E134</f>
        <v>2062544</v>
      </c>
      <c r="F132" s="285" t="n">
        <f aca="false">F133+F134</f>
        <v>2062544</v>
      </c>
      <c r="G132" s="285" t="n">
        <f aca="false">G133+G134+G143</f>
        <v>2062544</v>
      </c>
    </row>
    <row r="133" customFormat="false" ht="30" hidden="false" customHeight="true" outlineLevel="0" collapsed="false">
      <c r="A133" s="155" t="s">
        <v>434</v>
      </c>
      <c r="B133" s="155" t="s">
        <v>194</v>
      </c>
      <c r="C133" s="155"/>
      <c r="D133" s="156" t="s">
        <v>310</v>
      </c>
      <c r="E133" s="137" t="n">
        <v>2062544</v>
      </c>
      <c r="F133" s="137" t="n">
        <v>2062544</v>
      </c>
      <c r="G133" s="137" t="n">
        <v>2062544</v>
      </c>
    </row>
    <row r="134" customFormat="false" ht="30" hidden="false" customHeight="true" outlineLevel="0" collapsed="false">
      <c r="A134" s="155" t="s">
        <v>435</v>
      </c>
      <c r="B134" s="155" t="s">
        <v>194</v>
      </c>
      <c r="C134" s="155"/>
      <c r="D134" s="156" t="s">
        <v>436</v>
      </c>
      <c r="E134" s="137" t="n">
        <v>0</v>
      </c>
      <c r="F134" s="137" t="n">
        <v>0</v>
      </c>
      <c r="G134" s="137" t="n">
        <v>0</v>
      </c>
    </row>
    <row r="135" customFormat="false" ht="43.5" hidden="false" customHeight="true" outlineLevel="0" collapsed="false">
      <c r="A135" s="151" t="s">
        <v>437</v>
      </c>
      <c r="B135" s="151" t="s">
        <v>194</v>
      </c>
      <c r="C135" s="151"/>
      <c r="D135" s="152" t="s">
        <v>438</v>
      </c>
      <c r="E135" s="285" t="n">
        <f aca="false">E136</f>
        <v>35000</v>
      </c>
      <c r="F135" s="285" t="n">
        <f aca="false">F136</f>
        <v>35000</v>
      </c>
      <c r="G135" s="285" t="n">
        <f aca="false">G136</f>
        <v>35000</v>
      </c>
    </row>
    <row r="136" customFormat="false" ht="30" hidden="false" customHeight="true" outlineLevel="0" collapsed="false">
      <c r="A136" s="155" t="s">
        <v>439</v>
      </c>
      <c r="B136" s="155" t="s">
        <v>194</v>
      </c>
      <c r="C136" s="155"/>
      <c r="D136" s="156" t="s">
        <v>310</v>
      </c>
      <c r="E136" s="137" t="n">
        <v>35000</v>
      </c>
      <c r="F136" s="137" t="n">
        <v>35000</v>
      </c>
      <c r="G136" s="137" t="n">
        <v>35000</v>
      </c>
    </row>
    <row r="137" customFormat="false" ht="39" hidden="false" customHeight="true" outlineLevel="0" collapsed="false">
      <c r="A137" s="151" t="s">
        <v>440</v>
      </c>
      <c r="B137" s="151" t="s">
        <v>194</v>
      </c>
      <c r="C137" s="151"/>
      <c r="D137" s="152" t="s">
        <v>441</v>
      </c>
      <c r="E137" s="285" t="n">
        <f aca="false">E138</f>
        <v>733765.4</v>
      </c>
      <c r="F137" s="285" t="n">
        <f aca="false">F138</f>
        <v>733765.4</v>
      </c>
      <c r="G137" s="285" t="n">
        <f aca="false">G138</f>
        <v>733765.4</v>
      </c>
    </row>
    <row r="138" customFormat="false" ht="30" hidden="false" customHeight="true" outlineLevel="0" collapsed="false">
      <c r="A138" s="155" t="s">
        <v>442</v>
      </c>
      <c r="B138" s="155" t="s">
        <v>194</v>
      </c>
      <c r="C138" s="155"/>
      <c r="D138" s="156" t="s">
        <v>310</v>
      </c>
      <c r="E138" s="137" t="n">
        <v>733765.4</v>
      </c>
      <c r="F138" s="137" t="n">
        <v>733765.4</v>
      </c>
      <c r="G138" s="137" t="n">
        <v>733765.4</v>
      </c>
    </row>
    <row r="139" customFormat="false" ht="40.5" hidden="false" customHeight="true" outlineLevel="0" collapsed="false">
      <c r="A139" s="151" t="s">
        <v>443</v>
      </c>
      <c r="B139" s="151" t="s">
        <v>194</v>
      </c>
      <c r="C139" s="280"/>
      <c r="D139" s="284" t="s">
        <v>444</v>
      </c>
      <c r="E139" s="285" t="n">
        <f aca="false">E140</f>
        <v>950000</v>
      </c>
      <c r="F139" s="285" t="n">
        <f aca="false">F140</f>
        <v>950000</v>
      </c>
      <c r="G139" s="285" t="n">
        <f aca="false">G140</f>
        <v>950000</v>
      </c>
    </row>
    <row r="140" customFormat="false" ht="27" hidden="false" customHeight="true" outlineLevel="0" collapsed="false">
      <c r="A140" s="155" t="s">
        <v>445</v>
      </c>
      <c r="B140" s="155" t="s">
        <v>194</v>
      </c>
      <c r="C140" s="280"/>
      <c r="D140" s="156" t="s">
        <v>310</v>
      </c>
      <c r="E140" s="137" t="n">
        <v>950000</v>
      </c>
      <c r="F140" s="137" t="n">
        <v>950000</v>
      </c>
      <c r="G140" s="137" t="n">
        <v>950000</v>
      </c>
    </row>
    <row r="141" customFormat="false" ht="39.75" hidden="false" customHeight="true" outlineLevel="0" collapsed="false">
      <c r="A141" s="151" t="s">
        <v>446</v>
      </c>
      <c r="B141" s="151" t="s">
        <v>194</v>
      </c>
      <c r="C141" s="286"/>
      <c r="D141" s="284" t="s">
        <v>444</v>
      </c>
      <c r="E141" s="285" t="n">
        <f aca="false">E142</f>
        <v>0</v>
      </c>
      <c r="F141" s="285" t="n">
        <f aca="false">F142</f>
        <v>0</v>
      </c>
      <c r="G141" s="285" t="n">
        <f aca="false">G142</f>
        <v>0</v>
      </c>
    </row>
    <row r="142" customFormat="false" ht="41.25" hidden="false" customHeight="true" outlineLevel="0" collapsed="false">
      <c r="A142" s="155" t="s">
        <v>447</v>
      </c>
      <c r="B142" s="155" t="s">
        <v>194</v>
      </c>
      <c r="C142" s="280"/>
      <c r="D142" s="156" t="s">
        <v>387</v>
      </c>
      <c r="E142" s="137" t="n">
        <v>0</v>
      </c>
      <c r="F142" s="137" t="n">
        <v>0</v>
      </c>
      <c r="G142" s="137" t="n">
        <v>0</v>
      </c>
    </row>
    <row r="143" customFormat="false" ht="77.25" hidden="false" customHeight="true" outlineLevel="0" collapsed="false">
      <c r="A143" s="151" t="s">
        <v>448</v>
      </c>
      <c r="B143" s="151" t="s">
        <v>194</v>
      </c>
      <c r="C143" s="286"/>
      <c r="D143" s="152" t="s">
        <v>449</v>
      </c>
      <c r="E143" s="285" t="n">
        <f aca="false">E144+E145</f>
        <v>0</v>
      </c>
      <c r="F143" s="285" t="n">
        <f aca="false">F144+F145</f>
        <v>0</v>
      </c>
      <c r="G143" s="285" t="n">
        <f aca="false">G144+G145</f>
        <v>0</v>
      </c>
    </row>
    <row r="144" customFormat="false" ht="43.5" hidden="false" customHeight="true" outlineLevel="0" collapsed="false">
      <c r="A144" s="155" t="s">
        <v>450</v>
      </c>
      <c r="B144" s="155" t="s">
        <v>194</v>
      </c>
      <c r="C144" s="280"/>
      <c r="D144" s="156" t="s">
        <v>387</v>
      </c>
      <c r="E144" s="137" t="n">
        <v>0</v>
      </c>
      <c r="F144" s="137" t="n">
        <v>0</v>
      </c>
      <c r="G144" s="137" t="n">
        <v>0</v>
      </c>
    </row>
    <row r="145" customFormat="false" ht="34.5" hidden="false" customHeight="true" outlineLevel="0" collapsed="false">
      <c r="A145" s="155" t="s">
        <v>450</v>
      </c>
      <c r="B145" s="155" t="s">
        <v>194</v>
      </c>
      <c r="C145" s="280"/>
      <c r="D145" s="156" t="s">
        <v>405</v>
      </c>
      <c r="E145" s="137" t="n">
        <v>0</v>
      </c>
      <c r="F145" s="137" t="n">
        <v>0</v>
      </c>
      <c r="G145" s="137" t="n">
        <v>0</v>
      </c>
    </row>
    <row r="146" customFormat="false" ht="54" hidden="false" customHeight="true" outlineLevel="0" collapsed="false">
      <c r="A146" s="151" t="s">
        <v>451</v>
      </c>
      <c r="B146" s="151" t="s">
        <v>194</v>
      </c>
      <c r="C146" s="286"/>
      <c r="D146" s="152" t="s">
        <v>452</v>
      </c>
      <c r="E146" s="285" t="n">
        <f aca="false">E147+E148</f>
        <v>0</v>
      </c>
      <c r="F146" s="285" t="n">
        <f aca="false">F147+F148</f>
        <v>0</v>
      </c>
      <c r="G146" s="285" t="n">
        <f aca="false">G147+G148</f>
        <v>0</v>
      </c>
    </row>
    <row r="147" customFormat="false" ht="45" hidden="false" customHeight="true" outlineLevel="0" collapsed="false">
      <c r="A147" s="155" t="s">
        <v>453</v>
      </c>
      <c r="B147" s="155" t="s">
        <v>194</v>
      </c>
      <c r="C147" s="280"/>
      <c r="D147" s="156" t="s">
        <v>387</v>
      </c>
      <c r="E147" s="137" t="n">
        <v>0</v>
      </c>
      <c r="F147" s="137" t="n">
        <v>0</v>
      </c>
      <c r="G147" s="137" t="n">
        <v>0</v>
      </c>
    </row>
    <row r="148" customFormat="false" ht="34.5" hidden="false" customHeight="true" outlineLevel="0" collapsed="false">
      <c r="A148" s="155" t="s">
        <v>453</v>
      </c>
      <c r="B148" s="155" t="s">
        <v>194</v>
      </c>
      <c r="C148" s="280"/>
      <c r="D148" s="156" t="s">
        <v>405</v>
      </c>
      <c r="E148" s="137" t="n">
        <v>0</v>
      </c>
      <c r="F148" s="137" t="n">
        <v>0</v>
      </c>
      <c r="G148" s="137" t="n">
        <v>0</v>
      </c>
    </row>
    <row r="149" customFormat="false" ht="27" hidden="false" customHeight="true" outlineLevel="0" collapsed="false">
      <c r="A149" s="142" t="s">
        <v>148</v>
      </c>
      <c r="B149" s="142" t="s">
        <v>194</v>
      </c>
      <c r="C149" s="287"/>
      <c r="D149" s="143" t="s">
        <v>149</v>
      </c>
      <c r="E149" s="144" t="n">
        <f aca="false">E150</f>
        <v>0</v>
      </c>
      <c r="F149" s="144" t="n">
        <f aca="false">F150</f>
        <v>0</v>
      </c>
      <c r="G149" s="144" t="n">
        <f aca="false">G150</f>
        <v>0</v>
      </c>
    </row>
    <row r="150" customFormat="false" ht="43.5" hidden="false" customHeight="true" outlineLevel="0" collapsed="false">
      <c r="A150" s="219" t="s">
        <v>454</v>
      </c>
      <c r="B150" s="219" t="s">
        <v>194</v>
      </c>
      <c r="C150" s="219"/>
      <c r="D150" s="220" t="s">
        <v>346</v>
      </c>
      <c r="E150" s="288" t="n">
        <f aca="false">E151</f>
        <v>0</v>
      </c>
      <c r="F150" s="288" t="n">
        <f aca="false">F151</f>
        <v>0</v>
      </c>
      <c r="G150" s="288" t="n">
        <f aca="false">G151</f>
        <v>0</v>
      </c>
    </row>
    <row r="151" customFormat="false" ht="57.75" hidden="false" customHeight="true" outlineLevel="0" collapsed="false">
      <c r="A151" s="219" t="s">
        <v>455</v>
      </c>
      <c r="B151" s="219" t="s">
        <v>194</v>
      </c>
      <c r="C151" s="219"/>
      <c r="D151" s="220" t="s">
        <v>348</v>
      </c>
      <c r="E151" s="288" t="n">
        <f aca="false">E152</f>
        <v>0</v>
      </c>
      <c r="F151" s="288" t="n">
        <f aca="false">F152</f>
        <v>0</v>
      </c>
      <c r="G151" s="288" t="n">
        <f aca="false">G152</f>
        <v>0</v>
      </c>
    </row>
    <row r="152" customFormat="false" ht="81" hidden="false" customHeight="true" outlineLevel="0" collapsed="false">
      <c r="A152" s="186" t="s">
        <v>456</v>
      </c>
      <c r="B152" s="169" t="s">
        <v>194</v>
      </c>
      <c r="C152" s="51"/>
      <c r="D152" s="272" t="s">
        <v>457</v>
      </c>
      <c r="E152" s="171" t="n">
        <f aca="false">E153+E154</f>
        <v>0</v>
      </c>
      <c r="F152" s="171" t="n">
        <f aca="false">F153+F154</f>
        <v>0</v>
      </c>
      <c r="G152" s="171" t="n">
        <f aca="false">G153+G154</f>
        <v>0</v>
      </c>
    </row>
    <row r="153" customFormat="false" ht="57.75" hidden="false" customHeight="true" outlineLevel="0" collapsed="false">
      <c r="A153" s="190" t="s">
        <v>458</v>
      </c>
      <c r="B153" s="155" t="s">
        <v>194</v>
      </c>
      <c r="C153" s="280"/>
      <c r="D153" s="156" t="s">
        <v>387</v>
      </c>
      <c r="E153" s="138" t="n">
        <v>0</v>
      </c>
      <c r="F153" s="138" t="n">
        <v>0</v>
      </c>
      <c r="G153" s="138" t="n">
        <v>0</v>
      </c>
    </row>
    <row r="154" customFormat="false" ht="57.75" hidden="false" customHeight="true" outlineLevel="0" collapsed="false">
      <c r="A154" s="172" t="s">
        <v>458</v>
      </c>
      <c r="B154" s="155" t="s">
        <v>194</v>
      </c>
      <c r="C154" s="280"/>
      <c r="D154" s="156" t="s">
        <v>405</v>
      </c>
      <c r="E154" s="138" t="n">
        <v>0</v>
      </c>
      <c r="F154" s="138" t="n">
        <v>0</v>
      </c>
      <c r="G154" s="138" t="n">
        <v>0</v>
      </c>
    </row>
    <row r="155" customFormat="false" ht="20.1" hidden="false" customHeight="true" outlineLevel="0" collapsed="false">
      <c r="A155" s="234" t="s">
        <v>459</v>
      </c>
      <c r="B155" s="234" t="s">
        <v>194</v>
      </c>
      <c r="C155" s="234"/>
      <c r="D155" s="235" t="s">
        <v>460</v>
      </c>
      <c r="E155" s="245" t="n">
        <f aca="false">E156</f>
        <v>16341480.06</v>
      </c>
      <c r="F155" s="245" t="n">
        <f aca="false">F156</f>
        <v>16341480.06</v>
      </c>
      <c r="G155" s="245" t="n">
        <f aca="false">G156</f>
        <v>16341480.06</v>
      </c>
    </row>
    <row r="156" customFormat="false" ht="12.75" hidden="false" customHeight="false" outlineLevel="0" collapsed="false">
      <c r="A156" s="174" t="s">
        <v>154</v>
      </c>
      <c r="B156" s="203" t="s">
        <v>194</v>
      </c>
      <c r="C156" s="142"/>
      <c r="D156" s="175" t="s">
        <v>461</v>
      </c>
      <c r="E156" s="176" t="n">
        <f aca="false">E157</f>
        <v>16341480.06</v>
      </c>
      <c r="F156" s="176" t="n">
        <f aca="false">F157</f>
        <v>16341480.06</v>
      </c>
      <c r="G156" s="176" t="n">
        <f aca="false">G157</f>
        <v>16341480.06</v>
      </c>
    </row>
    <row r="157" customFormat="false" ht="51" hidden="false" customHeight="true" outlineLevel="0" collapsed="false">
      <c r="A157" s="289" t="s">
        <v>462</v>
      </c>
      <c r="B157" s="142" t="s">
        <v>194</v>
      </c>
      <c r="C157" s="142"/>
      <c r="D157" s="290" t="s">
        <v>463</v>
      </c>
      <c r="E157" s="144" t="n">
        <f aca="false">E158</f>
        <v>16341480.06</v>
      </c>
      <c r="F157" s="144" t="n">
        <f aca="false">F158</f>
        <v>16341480.06</v>
      </c>
      <c r="G157" s="144" t="n">
        <f aca="false">G158</f>
        <v>16341480.06</v>
      </c>
    </row>
    <row r="158" customFormat="false" ht="60.95" hidden="false" customHeight="true" outlineLevel="0" collapsed="false">
      <c r="A158" s="142" t="s">
        <v>464</v>
      </c>
      <c r="B158" s="142" t="s">
        <v>194</v>
      </c>
      <c r="C158" s="142"/>
      <c r="D158" s="291" t="s">
        <v>465</v>
      </c>
      <c r="E158" s="144" t="n">
        <f aca="false">E159+E161+E166</f>
        <v>16341480.06</v>
      </c>
      <c r="F158" s="144" t="n">
        <f aca="false">F159+F161+F166</f>
        <v>16341480.06</v>
      </c>
      <c r="G158" s="144" t="n">
        <f aca="false">G159+G161+G166</f>
        <v>16341480.06</v>
      </c>
    </row>
    <row r="159" customFormat="false" ht="43.5" hidden="false" customHeight="true" outlineLevel="0" collapsed="false">
      <c r="A159" s="151" t="s">
        <v>466</v>
      </c>
      <c r="B159" s="151" t="s">
        <v>194</v>
      </c>
      <c r="C159" s="151"/>
      <c r="D159" s="229" t="s">
        <v>467</v>
      </c>
      <c r="E159" s="153" t="n">
        <f aca="false">E160</f>
        <v>2566398.99</v>
      </c>
      <c r="F159" s="153" t="n">
        <f aca="false">F160</f>
        <v>16341480.06</v>
      </c>
      <c r="G159" s="153" t="n">
        <f aca="false">G160</f>
        <v>16341480.06</v>
      </c>
    </row>
    <row r="160" customFormat="false" ht="28.5" hidden="false" customHeight="true" outlineLevel="0" collapsed="false">
      <c r="A160" s="292" t="s">
        <v>468</v>
      </c>
      <c r="B160" s="293" t="s">
        <v>194</v>
      </c>
      <c r="C160" s="292"/>
      <c r="D160" s="294" t="s">
        <v>310</v>
      </c>
      <c r="E160" s="138" t="n">
        <v>2566398.99</v>
      </c>
      <c r="F160" s="138" t="n">
        <v>16341480.06</v>
      </c>
      <c r="G160" s="138" t="n">
        <v>16341480.06</v>
      </c>
    </row>
    <row r="161" customFormat="false" ht="76.5" hidden="false" customHeight="true" outlineLevel="0" collapsed="false">
      <c r="A161" s="151" t="s">
        <v>464</v>
      </c>
      <c r="B161" s="295" t="s">
        <v>194</v>
      </c>
      <c r="C161" s="296"/>
      <c r="D161" s="297" t="s">
        <v>469</v>
      </c>
      <c r="E161" s="153" t="n">
        <f aca="false">E162+E164+E165+E163</f>
        <v>13775081.07</v>
      </c>
      <c r="F161" s="153" t="n">
        <f aca="false">F162+F164+F165+F163</f>
        <v>0</v>
      </c>
      <c r="G161" s="153" t="n">
        <f aca="false">G162+G164+G165+G163</f>
        <v>0</v>
      </c>
    </row>
    <row r="162" customFormat="false" ht="27.75" hidden="false" customHeight="true" outlineLevel="0" collapsed="false">
      <c r="A162" s="172" t="s">
        <v>470</v>
      </c>
      <c r="B162" s="172" t="s">
        <v>194</v>
      </c>
      <c r="C162" s="172"/>
      <c r="D162" s="298" t="s">
        <v>295</v>
      </c>
      <c r="E162" s="185" t="n">
        <v>9227769.07</v>
      </c>
      <c r="F162" s="262" t="n">
        <v>0</v>
      </c>
      <c r="G162" s="262" t="n">
        <v>0</v>
      </c>
    </row>
    <row r="163" customFormat="false" ht="54.75" hidden="false" customHeight="true" outlineLevel="0" collapsed="false">
      <c r="A163" s="172" t="s">
        <v>471</v>
      </c>
      <c r="B163" s="172" t="s">
        <v>194</v>
      </c>
      <c r="C163" s="172"/>
      <c r="D163" s="299" t="s">
        <v>472</v>
      </c>
      <c r="E163" s="173" t="n">
        <v>0</v>
      </c>
      <c r="F163" s="173" t="n">
        <v>0</v>
      </c>
      <c r="G163" s="173" t="n">
        <v>0</v>
      </c>
    </row>
    <row r="164" customFormat="false" ht="43.5" hidden="false" customHeight="true" outlineLevel="0" collapsed="false">
      <c r="A164" s="172" t="s">
        <v>473</v>
      </c>
      <c r="B164" s="172" t="s">
        <v>194</v>
      </c>
      <c r="C164" s="172"/>
      <c r="D164" s="299" t="s">
        <v>474</v>
      </c>
      <c r="E164" s="300" t="n">
        <v>4547312</v>
      </c>
      <c r="F164" s="173" t="n">
        <v>0</v>
      </c>
      <c r="G164" s="173" t="n">
        <v>0</v>
      </c>
    </row>
    <row r="165" customFormat="false" ht="96.75" hidden="false" customHeight="true" outlineLevel="0" collapsed="false">
      <c r="A165" s="172" t="s">
        <v>475</v>
      </c>
      <c r="B165" s="172" t="s">
        <v>194</v>
      </c>
      <c r="C165" s="172"/>
      <c r="D165" s="301" t="s">
        <v>476</v>
      </c>
      <c r="E165" s="173" t="n">
        <v>0</v>
      </c>
      <c r="F165" s="173" t="n">
        <v>0</v>
      </c>
      <c r="G165" s="173" t="n">
        <v>0</v>
      </c>
    </row>
    <row r="166" customFormat="false" ht="38.25" hidden="false" customHeight="true" outlineLevel="0" collapsed="false">
      <c r="A166" s="169" t="s">
        <v>477</v>
      </c>
      <c r="B166" s="169" t="s">
        <v>194</v>
      </c>
      <c r="C166" s="169"/>
      <c r="D166" s="301" t="s">
        <v>478</v>
      </c>
      <c r="E166" s="171" t="n">
        <f aca="false">E167</f>
        <v>0</v>
      </c>
      <c r="F166" s="171" t="n">
        <f aca="false">F167</f>
        <v>0</v>
      </c>
      <c r="G166" s="171" t="n">
        <f aca="false">G167</f>
        <v>0</v>
      </c>
    </row>
    <row r="167" customFormat="false" ht="38.25" hidden="false" customHeight="true" outlineLevel="0" collapsed="false">
      <c r="A167" s="172" t="s">
        <v>479</v>
      </c>
      <c r="B167" s="172" t="s">
        <v>194</v>
      </c>
      <c r="C167" s="172"/>
      <c r="D167" s="302" t="s">
        <v>387</v>
      </c>
      <c r="E167" s="173" t="n">
        <v>0</v>
      </c>
      <c r="F167" s="173" t="n">
        <v>0</v>
      </c>
      <c r="G167" s="173" t="n">
        <v>0</v>
      </c>
    </row>
    <row r="168" customFormat="false" ht="21.75" hidden="false" customHeight="true" outlineLevel="0" collapsed="false">
      <c r="A168" s="303" t="s">
        <v>157</v>
      </c>
      <c r="B168" s="303" t="s">
        <v>194</v>
      </c>
      <c r="C168" s="303"/>
      <c r="D168" s="304" t="s">
        <v>158</v>
      </c>
      <c r="E168" s="305" t="n">
        <f aca="false">E169</f>
        <v>86491.8</v>
      </c>
      <c r="F168" s="305" t="n">
        <f aca="false">F169</f>
        <v>0</v>
      </c>
      <c r="G168" s="305" t="n">
        <f aca="false">G169</f>
        <v>0</v>
      </c>
    </row>
    <row r="169" customFormat="false" ht="43.5" hidden="false" customHeight="true" outlineLevel="0" collapsed="false">
      <c r="A169" s="169" t="s">
        <v>480</v>
      </c>
      <c r="B169" s="169" t="s">
        <v>194</v>
      </c>
      <c r="C169" s="169"/>
      <c r="D169" s="301" t="s">
        <v>481</v>
      </c>
      <c r="E169" s="171" t="n">
        <f aca="false">E170</f>
        <v>86491.8</v>
      </c>
      <c r="F169" s="171" t="n">
        <f aca="false">F170</f>
        <v>0</v>
      </c>
      <c r="G169" s="171" t="n">
        <f aca="false">G170</f>
        <v>0</v>
      </c>
    </row>
    <row r="170" customFormat="false" ht="32.25" hidden="false" customHeight="true" outlineLevel="0" collapsed="false">
      <c r="A170" s="172" t="s">
        <v>482</v>
      </c>
      <c r="B170" s="172" t="s">
        <v>194</v>
      </c>
      <c r="C170" s="172"/>
      <c r="D170" s="298" t="s">
        <v>483</v>
      </c>
      <c r="E170" s="173" t="n">
        <v>86491.8</v>
      </c>
      <c r="F170" s="173" t="n">
        <v>0</v>
      </c>
      <c r="G170" s="173" t="n">
        <v>0</v>
      </c>
    </row>
    <row r="171" customFormat="false" ht="20.25" hidden="false" customHeight="true" outlineLevel="0" collapsed="false">
      <c r="A171" s="303" t="s">
        <v>160</v>
      </c>
      <c r="B171" s="303" t="s">
        <v>194</v>
      </c>
      <c r="C171" s="303"/>
      <c r="D171" s="304" t="s">
        <v>161</v>
      </c>
      <c r="E171" s="305" t="n">
        <f aca="false">E172</f>
        <v>0</v>
      </c>
      <c r="F171" s="305" t="n">
        <f aca="false">F172</f>
        <v>0</v>
      </c>
      <c r="G171" s="305" t="n">
        <f aca="false">G172</f>
        <v>0</v>
      </c>
    </row>
    <row r="172" customFormat="false" ht="37.5" hidden="false" customHeight="true" outlineLevel="0" collapsed="false">
      <c r="A172" s="169" t="s">
        <v>484</v>
      </c>
      <c r="B172" s="169" t="s">
        <v>194</v>
      </c>
      <c r="C172" s="169"/>
      <c r="D172" s="301" t="s">
        <v>485</v>
      </c>
      <c r="E172" s="171" t="n">
        <f aca="false">E173</f>
        <v>0</v>
      </c>
      <c r="F172" s="171" t="n">
        <f aca="false">F173</f>
        <v>0</v>
      </c>
      <c r="G172" s="171" t="n">
        <f aca="false">G173</f>
        <v>0</v>
      </c>
    </row>
    <row r="173" customFormat="false" ht="30" hidden="false" customHeight="true" outlineLevel="0" collapsed="false">
      <c r="A173" s="172" t="s">
        <v>486</v>
      </c>
      <c r="B173" s="172" t="s">
        <v>194</v>
      </c>
      <c r="C173" s="172"/>
      <c r="D173" s="302" t="s">
        <v>487</v>
      </c>
      <c r="E173" s="173" t="n">
        <v>0</v>
      </c>
      <c r="F173" s="173" t="n">
        <v>0</v>
      </c>
      <c r="G173" s="173" t="n">
        <v>0</v>
      </c>
    </row>
    <row r="174" customFormat="false" ht="16.5" hidden="false" customHeight="true" outlineLevel="0" collapsed="false">
      <c r="A174" s="303" t="s">
        <v>163</v>
      </c>
      <c r="B174" s="303" t="s">
        <v>194</v>
      </c>
      <c r="C174" s="306"/>
      <c r="D174" s="307" t="s">
        <v>164</v>
      </c>
      <c r="E174" s="305" t="n">
        <f aca="false">E175</f>
        <v>2000000</v>
      </c>
      <c r="F174" s="305" t="n">
        <f aca="false">F175</f>
        <v>1000000</v>
      </c>
      <c r="G174" s="305" t="n">
        <f aca="false">G175</f>
        <v>500000</v>
      </c>
    </row>
    <row r="175" customFormat="false" ht="56.25" hidden="false" customHeight="true" outlineLevel="0" collapsed="false">
      <c r="A175" s="289" t="s">
        <v>488</v>
      </c>
      <c r="B175" s="142" t="s">
        <v>194</v>
      </c>
      <c r="C175" s="142"/>
      <c r="D175" s="290" t="s">
        <v>463</v>
      </c>
      <c r="E175" s="308" t="n">
        <f aca="false">E176</f>
        <v>2000000</v>
      </c>
      <c r="F175" s="308" t="n">
        <f aca="false">F176</f>
        <v>1000000</v>
      </c>
      <c r="G175" s="308" t="n">
        <f aca="false">G176</f>
        <v>500000</v>
      </c>
    </row>
    <row r="176" s="111" customFormat="true" ht="63.75" hidden="false" customHeight="true" outlineLevel="0" collapsed="false">
      <c r="A176" s="309" t="s">
        <v>489</v>
      </c>
      <c r="B176" s="309" t="s">
        <v>194</v>
      </c>
      <c r="C176" s="310"/>
      <c r="D176" s="311" t="s">
        <v>490</v>
      </c>
      <c r="E176" s="308" t="n">
        <f aca="false">E177</f>
        <v>2000000</v>
      </c>
      <c r="F176" s="308" t="n">
        <f aca="false">F177</f>
        <v>1000000</v>
      </c>
      <c r="G176" s="308" t="n">
        <f aca="false">G177</f>
        <v>500000</v>
      </c>
    </row>
    <row r="177" customFormat="false" ht="46.5" hidden="false" customHeight="true" outlineLevel="0" collapsed="false">
      <c r="A177" s="169" t="s">
        <v>491</v>
      </c>
      <c r="B177" s="169" t="s">
        <v>194</v>
      </c>
      <c r="C177" s="312"/>
      <c r="D177" s="297" t="s">
        <v>492</v>
      </c>
      <c r="E177" s="171" t="n">
        <f aca="false">E178</f>
        <v>2000000</v>
      </c>
      <c r="F177" s="171" t="n">
        <f aca="false">F178</f>
        <v>1000000</v>
      </c>
      <c r="G177" s="171" t="n">
        <f aca="false">G178</f>
        <v>500000</v>
      </c>
    </row>
    <row r="178" customFormat="false" ht="40.5" hidden="false" customHeight="true" outlineLevel="0" collapsed="false">
      <c r="A178" s="172" t="s">
        <v>493</v>
      </c>
      <c r="B178" s="172" t="s">
        <v>194</v>
      </c>
      <c r="C178" s="313"/>
      <c r="D178" s="265" t="s">
        <v>387</v>
      </c>
      <c r="E178" s="173" t="n">
        <v>2000000</v>
      </c>
      <c r="F178" s="173" t="n">
        <v>1000000</v>
      </c>
      <c r="G178" s="173" t="n">
        <v>500000</v>
      </c>
    </row>
    <row r="179" customFormat="false" ht="56.25" hidden="true" customHeight="true" outlineLevel="0" collapsed="false">
      <c r="A179" s="169" t="s">
        <v>494</v>
      </c>
      <c r="B179" s="183" t="s">
        <v>194</v>
      </c>
      <c r="C179" s="280"/>
      <c r="D179" s="229" t="s">
        <v>495</v>
      </c>
      <c r="E179" s="171" t="n">
        <f aca="false">E180</f>
        <v>0</v>
      </c>
      <c r="F179" s="171" t="n">
        <f aca="false">F180</f>
        <v>0</v>
      </c>
      <c r="G179" s="171" t="n">
        <f aca="false">G180</f>
        <v>0</v>
      </c>
    </row>
    <row r="180" customFormat="false" ht="25.5" hidden="true" customHeight="true" outlineLevel="0" collapsed="false">
      <c r="A180" s="172" t="s">
        <v>496</v>
      </c>
      <c r="B180" s="172" t="s">
        <v>194</v>
      </c>
      <c r="C180" s="280"/>
      <c r="D180" s="156" t="s">
        <v>312</v>
      </c>
      <c r="E180" s="173" t="n">
        <v>0</v>
      </c>
      <c r="F180" s="173" t="n">
        <v>0</v>
      </c>
      <c r="G180" s="173" t="n">
        <v>0</v>
      </c>
    </row>
    <row r="181" customFormat="false" ht="38.25" hidden="false" customHeight="true" outlineLevel="0" collapsed="false">
      <c r="A181" s="303" t="s">
        <v>166</v>
      </c>
      <c r="B181" s="303" t="s">
        <v>194</v>
      </c>
      <c r="C181" s="314"/>
      <c r="D181" s="307" t="s">
        <v>167</v>
      </c>
      <c r="E181" s="305" t="n">
        <f aca="false">E182</f>
        <v>0</v>
      </c>
      <c r="F181" s="305" t="n">
        <f aca="false">F182</f>
        <v>0</v>
      </c>
      <c r="G181" s="305" t="n">
        <f aca="false">G182</f>
        <v>0</v>
      </c>
    </row>
    <row r="182" customFormat="false" ht="29.25" hidden="false" customHeight="true" outlineLevel="0" collapsed="false">
      <c r="A182" s="172" t="s">
        <v>497</v>
      </c>
      <c r="B182" s="172" t="s">
        <v>194</v>
      </c>
      <c r="C182" s="280"/>
      <c r="D182" s="298" t="s">
        <v>298</v>
      </c>
      <c r="E182" s="173" t="n">
        <v>0</v>
      </c>
      <c r="F182" s="173" t="n">
        <v>0</v>
      </c>
      <c r="G182" s="173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5"/>
      <c r="B1" s="35"/>
      <c r="C1" s="127"/>
      <c r="D1" s="128"/>
      <c r="E1" s="129" t="s">
        <v>498</v>
      </c>
      <c r="F1" s="129"/>
    </row>
    <row r="2" customFormat="false" ht="15" hidden="false" customHeight="true" outlineLevel="0" collapsed="false">
      <c r="A2" s="35"/>
      <c r="B2" s="35"/>
      <c r="C2" s="127"/>
      <c r="D2" s="130" t="s">
        <v>266</v>
      </c>
      <c r="E2" s="130"/>
      <c r="F2" s="130"/>
      <c r="G2" s="130"/>
      <c r="H2" s="130"/>
    </row>
    <row r="3" customFormat="false" ht="8.25" hidden="false" customHeight="true" outlineLevel="0" collapsed="false">
      <c r="A3" s="35"/>
      <c r="B3" s="35"/>
      <c r="C3" s="127"/>
      <c r="D3" s="128"/>
      <c r="E3" s="128"/>
      <c r="F3" s="128"/>
    </row>
    <row r="4" customFormat="false" ht="15" hidden="true" customHeight="false" outlineLevel="0" collapsed="false">
      <c r="A4" s="35"/>
      <c r="B4" s="35"/>
      <c r="C4" s="127"/>
      <c r="D4" s="128"/>
      <c r="E4" s="128"/>
      <c r="F4" s="128"/>
    </row>
    <row r="5" customFormat="false" ht="45.75" hidden="false" customHeight="true" outlineLevel="0" collapsed="false">
      <c r="A5" s="78" t="s">
        <v>499</v>
      </c>
      <c r="B5" s="78"/>
      <c r="C5" s="78"/>
      <c r="D5" s="78"/>
      <c r="E5" s="78"/>
      <c r="F5" s="78"/>
    </row>
    <row r="6" customFormat="false" ht="7.5" hidden="false" customHeight="true" outlineLevel="0" collapsed="false">
      <c r="A6" s="78"/>
      <c r="B6" s="78"/>
      <c r="C6" s="78"/>
      <c r="D6" s="78"/>
      <c r="E6" s="78"/>
      <c r="F6" s="78"/>
    </row>
    <row r="7" customFormat="false" ht="15.75" hidden="true" customHeight="true" outlineLevel="0" collapsed="false">
      <c r="A7" s="131"/>
      <c r="B7" s="131"/>
      <c r="C7" s="131"/>
      <c r="D7" s="131"/>
      <c r="E7" s="131"/>
      <c r="F7" s="131"/>
    </row>
    <row r="8" customFormat="false" ht="38.25" hidden="false" customHeight="false" outlineLevel="0" collapsed="false">
      <c r="A8" s="132" t="s">
        <v>268</v>
      </c>
      <c r="B8" s="133" t="s">
        <v>269</v>
      </c>
      <c r="C8" s="315" t="s">
        <v>271</v>
      </c>
      <c r="D8" s="135" t="s">
        <v>6</v>
      </c>
      <c r="E8" s="135" t="s">
        <v>7</v>
      </c>
      <c r="F8" s="135" t="s">
        <v>8</v>
      </c>
    </row>
    <row r="9" customFormat="false" ht="12.75" hidden="false" customHeight="false" outlineLevel="0" collapsed="false">
      <c r="A9" s="136"/>
      <c r="B9" s="136"/>
      <c r="C9" s="134" t="s">
        <v>272</v>
      </c>
      <c r="D9" s="137" t="n">
        <f aca="false">D11</f>
        <v>41944836.61</v>
      </c>
      <c r="E9" s="137" t="n">
        <f aca="false">E10+E11</f>
        <v>41752777.68</v>
      </c>
      <c r="F9" s="137" t="n">
        <f aca="false">F10+F11</f>
        <v>41461390.55</v>
      </c>
    </row>
    <row r="10" customFormat="false" ht="18.75" hidden="false" customHeight="true" outlineLevel="0" collapsed="false">
      <c r="A10" s="136"/>
      <c r="B10" s="136"/>
      <c r="C10" s="134" t="s">
        <v>273</v>
      </c>
      <c r="D10" s="138"/>
      <c r="E10" s="138" t="n">
        <v>998712.87</v>
      </c>
      <c r="F10" s="138" t="n">
        <v>1972425.74</v>
      </c>
    </row>
    <row r="11" customFormat="false" ht="12.75" hidden="false" customHeight="false" outlineLevel="0" collapsed="false">
      <c r="A11" s="20"/>
      <c r="B11" s="20"/>
      <c r="C11" s="134" t="s">
        <v>274</v>
      </c>
      <c r="D11" s="137" t="n">
        <f aca="false">D12+D65+D72+D96+D113+D155+D174+D181+D168+D171</f>
        <v>41944836.61</v>
      </c>
      <c r="E11" s="137" t="n">
        <f aca="false">E12+E65+E72+E96+E113+E155+E174+E168</f>
        <v>40754064.81</v>
      </c>
      <c r="F11" s="137" t="n">
        <f aca="false">F12+F65+F72+F96+F113+F155+F174+F168</f>
        <v>39488964.81</v>
      </c>
    </row>
    <row r="12" customFormat="false" ht="16.5" hidden="false" customHeight="true" outlineLevel="0" collapsed="false">
      <c r="A12" s="139" t="s">
        <v>90</v>
      </c>
      <c r="B12" s="139" t="s">
        <v>194</v>
      </c>
      <c r="C12" s="140" t="s">
        <v>91</v>
      </c>
      <c r="D12" s="141" t="n">
        <f aca="false">D13+D20+D27+D43+D48+D40</f>
        <v>15855177.79</v>
      </c>
      <c r="E12" s="141" t="n">
        <f aca="false">E13+E20+E27+E43+E48</f>
        <v>15680797.79</v>
      </c>
      <c r="F12" s="141" t="n">
        <f aca="false">F13+F20+F27+F43+F48</f>
        <v>15680797.79</v>
      </c>
    </row>
    <row r="13" customFormat="false" ht="29.25" hidden="false" customHeight="true" outlineLevel="0" collapsed="false">
      <c r="A13" s="142" t="s">
        <v>93</v>
      </c>
      <c r="B13" s="142" t="s">
        <v>194</v>
      </c>
      <c r="C13" s="143" t="s">
        <v>275</v>
      </c>
      <c r="D13" s="144" t="n">
        <f aca="false">D14</f>
        <v>1329064.93</v>
      </c>
      <c r="E13" s="144" t="n">
        <f aca="false">E14</f>
        <v>1329064.93</v>
      </c>
      <c r="F13" s="144" t="n">
        <f aca="false">F14</f>
        <v>1329064.93</v>
      </c>
    </row>
    <row r="14" customFormat="false" ht="25.5" hidden="false" customHeight="true" outlineLevel="0" collapsed="false">
      <c r="A14" s="145" t="s">
        <v>276</v>
      </c>
      <c r="B14" s="145" t="s">
        <v>194</v>
      </c>
      <c r="C14" s="146" t="s">
        <v>277</v>
      </c>
      <c r="D14" s="147" t="n">
        <f aca="false">D15</f>
        <v>1329064.93</v>
      </c>
      <c r="E14" s="147" t="n">
        <f aca="false">E15</f>
        <v>1329064.93</v>
      </c>
      <c r="F14" s="147" t="n">
        <f aca="false">F15</f>
        <v>1329064.93</v>
      </c>
    </row>
    <row r="15" customFormat="false" ht="33.75" hidden="false" customHeight="true" outlineLevel="0" collapsed="false">
      <c r="A15" s="148" t="s">
        <v>278</v>
      </c>
      <c r="B15" s="148" t="s">
        <v>194</v>
      </c>
      <c r="C15" s="316" t="s">
        <v>275</v>
      </c>
      <c r="D15" s="150" t="n">
        <f aca="false">D16+D18</f>
        <v>1329064.93</v>
      </c>
      <c r="E15" s="150" t="n">
        <f aca="false">E16+E18</f>
        <v>1329064.93</v>
      </c>
      <c r="F15" s="150" t="n">
        <f aca="false">F16+F18</f>
        <v>1329064.93</v>
      </c>
    </row>
    <row r="16" customFormat="false" ht="32.25" hidden="false" customHeight="true" outlineLevel="0" collapsed="false">
      <c r="A16" s="151" t="s">
        <v>279</v>
      </c>
      <c r="B16" s="151" t="s">
        <v>194</v>
      </c>
      <c r="C16" s="266" t="s">
        <v>280</v>
      </c>
      <c r="D16" s="153" t="n">
        <f aca="false">D17</f>
        <v>1329064.93</v>
      </c>
      <c r="E16" s="153" t="n">
        <f aca="false">E17</f>
        <v>1329064.93</v>
      </c>
      <c r="F16" s="154" t="n">
        <f aca="false">F17</f>
        <v>1329064.93</v>
      </c>
    </row>
    <row r="17" customFormat="false" ht="30.75" hidden="false" customHeight="true" outlineLevel="0" collapsed="false">
      <c r="A17" s="155" t="s">
        <v>281</v>
      </c>
      <c r="B17" s="155" t="s">
        <v>194</v>
      </c>
      <c r="C17" s="265" t="s">
        <v>282</v>
      </c>
      <c r="D17" s="138" t="n">
        <v>1329064.93</v>
      </c>
      <c r="E17" s="157" t="n">
        <v>1329064.93</v>
      </c>
      <c r="F17" s="138" t="n">
        <v>1329064.93</v>
      </c>
    </row>
    <row r="18" customFormat="false" ht="30.75" hidden="false" customHeight="true" outlineLevel="0" collapsed="false">
      <c r="A18" s="158" t="s">
        <v>283</v>
      </c>
      <c r="B18" s="158" t="s">
        <v>194</v>
      </c>
      <c r="C18" s="159" t="s">
        <v>284</v>
      </c>
      <c r="D18" s="154" t="n">
        <f aca="false">D19</f>
        <v>0</v>
      </c>
      <c r="E18" s="160" t="n">
        <f aca="false">E19</f>
        <v>0</v>
      </c>
      <c r="F18" s="153" t="n">
        <f aca="false">F19</f>
        <v>0</v>
      </c>
    </row>
    <row r="19" customFormat="false" ht="30.75" hidden="false" customHeight="true" outlineLevel="0" collapsed="false">
      <c r="A19" s="161" t="s">
        <v>285</v>
      </c>
      <c r="B19" s="161" t="s">
        <v>194</v>
      </c>
      <c r="C19" s="162" t="s">
        <v>286</v>
      </c>
      <c r="D19" s="163" t="n">
        <v>0</v>
      </c>
      <c r="E19" s="164" t="n">
        <v>0</v>
      </c>
      <c r="F19" s="138" t="n">
        <v>0</v>
      </c>
    </row>
    <row r="20" customFormat="false" ht="54.75" hidden="false" customHeight="true" outlineLevel="0" collapsed="false">
      <c r="A20" s="165" t="s">
        <v>96</v>
      </c>
      <c r="B20" s="165" t="s">
        <v>287</v>
      </c>
      <c r="C20" s="317" t="s">
        <v>97</v>
      </c>
      <c r="D20" s="167" t="n">
        <f aca="false">D21</f>
        <v>174380</v>
      </c>
      <c r="E20" s="167" t="n">
        <f aca="false">E21</f>
        <v>0</v>
      </c>
      <c r="F20" s="168" t="n">
        <f aca="false">F21</f>
        <v>0</v>
      </c>
    </row>
    <row r="21" customFormat="false" ht="19.5" hidden="false" customHeight="true" outlineLevel="0" collapsed="false">
      <c r="A21" s="145" t="s">
        <v>288</v>
      </c>
      <c r="B21" s="145" t="s">
        <v>287</v>
      </c>
      <c r="C21" s="318" t="s">
        <v>289</v>
      </c>
      <c r="D21" s="147" t="n">
        <f aca="false">D22</f>
        <v>174380</v>
      </c>
      <c r="E21" s="147" t="n">
        <f aca="false">E22</f>
        <v>0</v>
      </c>
      <c r="F21" s="147" t="n">
        <f aca="false">F22</f>
        <v>0</v>
      </c>
    </row>
    <row r="22" customFormat="false" ht="45.75" hidden="false" customHeight="true" outlineLevel="0" collapsed="false">
      <c r="A22" s="148" t="s">
        <v>290</v>
      </c>
      <c r="B22" s="148" t="s">
        <v>287</v>
      </c>
      <c r="C22" s="316" t="s">
        <v>291</v>
      </c>
      <c r="D22" s="150" t="n">
        <f aca="false">D23+D25</f>
        <v>174380</v>
      </c>
      <c r="E22" s="150" t="n">
        <f aca="false">E23+E25</f>
        <v>0</v>
      </c>
      <c r="F22" s="150" t="n">
        <f aca="false">F23+F25</f>
        <v>0</v>
      </c>
    </row>
    <row r="23" customFormat="false" ht="45" hidden="false" customHeight="true" outlineLevel="0" collapsed="false">
      <c r="A23" s="169" t="s">
        <v>292</v>
      </c>
      <c r="B23" s="169" t="s">
        <v>287</v>
      </c>
      <c r="C23" s="319" t="s">
        <v>293</v>
      </c>
      <c r="D23" s="171" t="n">
        <f aca="false">D24</f>
        <v>174380</v>
      </c>
      <c r="E23" s="171" t="n">
        <f aca="false">E24</f>
        <v>0</v>
      </c>
      <c r="F23" s="171" t="n">
        <f aca="false">F24</f>
        <v>0</v>
      </c>
    </row>
    <row r="24" customFormat="false" ht="21.75" hidden="false" customHeight="true" outlineLevel="0" collapsed="false">
      <c r="A24" s="172" t="s">
        <v>294</v>
      </c>
      <c r="B24" s="172" t="s">
        <v>287</v>
      </c>
      <c r="C24" s="265" t="s">
        <v>295</v>
      </c>
      <c r="D24" s="173" t="n">
        <v>174380</v>
      </c>
      <c r="E24" s="173" t="n">
        <v>0</v>
      </c>
      <c r="F24" s="173" t="n">
        <v>0</v>
      </c>
    </row>
    <row r="25" customFormat="false" ht="27.75" hidden="false" customHeight="true" outlineLevel="0" collapsed="false">
      <c r="A25" s="169" t="s">
        <v>296</v>
      </c>
      <c r="B25" s="169" t="s">
        <v>287</v>
      </c>
      <c r="C25" s="159" t="s">
        <v>284</v>
      </c>
      <c r="D25" s="171" t="n">
        <f aca="false">D26</f>
        <v>0</v>
      </c>
      <c r="E25" s="171" t="n">
        <f aca="false">E26</f>
        <v>0</v>
      </c>
      <c r="F25" s="171" t="n">
        <f aca="false">F26</f>
        <v>0</v>
      </c>
    </row>
    <row r="26" customFormat="false" ht="21.75" hidden="false" customHeight="true" outlineLevel="0" collapsed="false">
      <c r="A26" s="172" t="s">
        <v>297</v>
      </c>
      <c r="B26" s="172" t="s">
        <v>287</v>
      </c>
      <c r="C26" s="156" t="s">
        <v>298</v>
      </c>
      <c r="D26" s="173" t="n">
        <v>0</v>
      </c>
      <c r="E26" s="173" t="n">
        <v>0</v>
      </c>
      <c r="F26" s="173" t="n">
        <v>0</v>
      </c>
    </row>
    <row r="27" customFormat="false" ht="71.25" hidden="false" customHeight="true" outlineLevel="0" collapsed="false">
      <c r="A27" s="174" t="s">
        <v>99</v>
      </c>
      <c r="B27" s="174" t="s">
        <v>194</v>
      </c>
      <c r="C27" s="320" t="s">
        <v>299</v>
      </c>
      <c r="D27" s="176" t="n">
        <f aca="false">D28</f>
        <v>7995525.88</v>
      </c>
      <c r="E27" s="176" t="n">
        <f aca="false">E28</f>
        <v>7995525.88</v>
      </c>
      <c r="F27" s="176" t="n">
        <f aca="false">F28</f>
        <v>7995525.88</v>
      </c>
    </row>
    <row r="28" customFormat="false" ht="25.5" hidden="false" customHeight="true" outlineLevel="0" collapsed="false">
      <c r="A28" s="145" t="s">
        <v>300</v>
      </c>
      <c r="B28" s="145" t="s">
        <v>194</v>
      </c>
      <c r="C28" s="318" t="s">
        <v>301</v>
      </c>
      <c r="D28" s="177" t="n">
        <f aca="false">D29</f>
        <v>7995525.88</v>
      </c>
      <c r="E28" s="177" t="n">
        <f aca="false">E29</f>
        <v>7995525.88</v>
      </c>
      <c r="F28" s="177" t="n">
        <f aca="false">F29</f>
        <v>7995525.88</v>
      </c>
    </row>
    <row r="29" customFormat="false" ht="22.5" hidden="false" customHeight="true" outlineLevel="0" collapsed="false">
      <c r="A29" s="178" t="s">
        <v>302</v>
      </c>
      <c r="B29" s="178" t="s">
        <v>194</v>
      </c>
      <c r="C29" s="321" t="s">
        <v>303</v>
      </c>
      <c r="D29" s="180" t="n">
        <f aca="false">D30+D38+D36</f>
        <v>7995525.88</v>
      </c>
      <c r="E29" s="180" t="n">
        <f aca="false">E30+E38+E36</f>
        <v>7995525.88</v>
      </c>
      <c r="F29" s="180" t="n">
        <f aca="false">F30+F38+F36</f>
        <v>7995525.88</v>
      </c>
    </row>
    <row r="30" customFormat="false" ht="58.5" hidden="false" customHeight="true" outlineLevel="0" collapsed="false">
      <c r="A30" s="151" t="s">
        <v>304</v>
      </c>
      <c r="B30" s="151" t="s">
        <v>194</v>
      </c>
      <c r="C30" s="170" t="s">
        <v>305</v>
      </c>
      <c r="D30" s="153" t="n">
        <f aca="false">SUM(D31:D33)+D34+D35</f>
        <v>7995525.88</v>
      </c>
      <c r="E30" s="153" t="n">
        <f aca="false">E31+E32+E33+E34+E35</f>
        <v>7995525.88</v>
      </c>
      <c r="F30" s="153" t="n">
        <f aca="false">F31+F32+F33+F34+F35</f>
        <v>7995525.88</v>
      </c>
    </row>
    <row r="31" customFormat="false" ht="30" hidden="false" customHeight="true" outlineLevel="0" collapsed="false">
      <c r="A31" s="155" t="s">
        <v>306</v>
      </c>
      <c r="B31" s="155" t="s">
        <v>194</v>
      </c>
      <c r="C31" s="156" t="s">
        <v>307</v>
      </c>
      <c r="D31" s="138" t="n">
        <v>1202579.28</v>
      </c>
      <c r="E31" s="138" t="n">
        <v>1202579.28</v>
      </c>
      <c r="F31" s="138" t="n">
        <v>1202579.28</v>
      </c>
    </row>
    <row r="32" customFormat="false" ht="30.75" hidden="false" customHeight="true" outlineLevel="0" collapsed="false">
      <c r="A32" s="155" t="s">
        <v>308</v>
      </c>
      <c r="B32" s="155" t="s">
        <v>194</v>
      </c>
      <c r="C32" s="156" t="s">
        <v>282</v>
      </c>
      <c r="D32" s="138" t="n">
        <v>4159939.35</v>
      </c>
      <c r="E32" s="138" t="n">
        <v>4159939.35</v>
      </c>
      <c r="F32" s="138" t="n">
        <v>4159939.35</v>
      </c>
    </row>
    <row r="33" customFormat="false" ht="48.75" hidden="false" customHeight="true" outlineLevel="0" collapsed="false">
      <c r="A33" s="155" t="s">
        <v>309</v>
      </c>
      <c r="B33" s="155" t="s">
        <v>194</v>
      </c>
      <c r="C33" s="156" t="s">
        <v>310</v>
      </c>
      <c r="D33" s="138" t="n">
        <v>2621935.25</v>
      </c>
      <c r="E33" s="138" t="n">
        <v>2621935.25</v>
      </c>
      <c r="F33" s="138" t="n">
        <v>2621935.25</v>
      </c>
    </row>
    <row r="34" customFormat="false" ht="12.75" hidden="false" customHeight="false" outlineLevel="0" collapsed="false">
      <c r="A34" s="181" t="s">
        <v>311</v>
      </c>
      <c r="B34" s="155" t="s">
        <v>194</v>
      </c>
      <c r="C34" s="156" t="s">
        <v>312</v>
      </c>
      <c r="D34" s="138" t="n">
        <v>0</v>
      </c>
      <c r="E34" s="138" t="n">
        <v>0</v>
      </c>
      <c r="F34" s="138" t="n">
        <v>0</v>
      </c>
    </row>
    <row r="35" customFormat="false" ht="26.25" hidden="false" customHeight="true" outlineLevel="0" collapsed="false">
      <c r="A35" s="172" t="s">
        <v>313</v>
      </c>
      <c r="B35" s="172" t="s">
        <v>194</v>
      </c>
      <c r="C35" s="322" t="s">
        <v>314</v>
      </c>
      <c r="D35" s="185" t="n">
        <v>11072</v>
      </c>
      <c r="E35" s="185" t="n">
        <v>11072</v>
      </c>
      <c r="F35" s="185" t="n">
        <v>11072</v>
      </c>
    </row>
    <row r="36" customFormat="false" ht="26.25" hidden="false" customHeight="true" outlineLevel="0" collapsed="false">
      <c r="A36" s="169" t="s">
        <v>315</v>
      </c>
      <c r="B36" s="186" t="s">
        <v>194</v>
      </c>
      <c r="C36" s="159" t="s">
        <v>284</v>
      </c>
      <c r="D36" s="171" t="n">
        <f aca="false">D37</f>
        <v>0</v>
      </c>
      <c r="E36" s="171" t="n">
        <f aca="false">E37</f>
        <v>0</v>
      </c>
      <c r="F36" s="187" t="n">
        <f aca="false">F37</f>
        <v>0</v>
      </c>
    </row>
    <row r="37" customFormat="false" ht="26.25" hidden="false" customHeight="true" outlineLevel="0" collapsed="false">
      <c r="A37" s="172" t="s">
        <v>316</v>
      </c>
      <c r="B37" s="182" t="s">
        <v>194</v>
      </c>
      <c r="C37" s="156" t="s">
        <v>286</v>
      </c>
      <c r="D37" s="173" t="n">
        <v>0</v>
      </c>
      <c r="E37" s="173" t="n">
        <v>0</v>
      </c>
      <c r="F37" s="188" t="n">
        <v>0</v>
      </c>
    </row>
    <row r="38" customFormat="false" ht="38.25" hidden="false" customHeight="true" outlineLevel="0" collapsed="false">
      <c r="A38" s="169" t="s">
        <v>315</v>
      </c>
      <c r="B38" s="186" t="s">
        <v>194</v>
      </c>
      <c r="C38" s="152" t="s">
        <v>284</v>
      </c>
      <c r="D38" s="171" t="n">
        <f aca="false">D39</f>
        <v>0</v>
      </c>
      <c r="E38" s="171" t="n">
        <f aca="false">E39</f>
        <v>0</v>
      </c>
      <c r="F38" s="171" t="n">
        <f aca="false">F39</f>
        <v>0</v>
      </c>
    </row>
    <row r="39" customFormat="false" ht="34.5" hidden="false" customHeight="true" outlineLevel="0" collapsed="false">
      <c r="A39" s="267" t="s">
        <v>317</v>
      </c>
      <c r="B39" s="172" t="s">
        <v>194</v>
      </c>
      <c r="C39" s="191" t="s">
        <v>307</v>
      </c>
      <c r="D39" s="173" t="n">
        <v>0</v>
      </c>
      <c r="E39" s="173" t="n">
        <v>0</v>
      </c>
      <c r="F39" s="185" t="n">
        <v>0</v>
      </c>
    </row>
    <row r="40" customFormat="false" ht="34.5" hidden="false" customHeight="true" outlineLevel="0" collapsed="false">
      <c r="A40" s="142" t="s">
        <v>102</v>
      </c>
      <c r="B40" s="165" t="s">
        <v>194</v>
      </c>
      <c r="C40" s="143" t="s">
        <v>103</v>
      </c>
      <c r="D40" s="167" t="n">
        <f aca="false">D41</f>
        <v>0</v>
      </c>
      <c r="E40" s="167" t="n">
        <f aca="false">E41</f>
        <v>0</v>
      </c>
      <c r="F40" s="167" t="n">
        <f aca="false">F41</f>
        <v>0</v>
      </c>
    </row>
    <row r="41" customFormat="false" ht="34.5" hidden="false" customHeight="true" outlineLevel="0" collapsed="false">
      <c r="A41" s="192" t="s">
        <v>318</v>
      </c>
      <c r="B41" s="169" t="s">
        <v>194</v>
      </c>
      <c r="C41" s="193" t="s">
        <v>103</v>
      </c>
      <c r="D41" s="194" t="n">
        <f aca="false">D42</f>
        <v>0</v>
      </c>
      <c r="E41" s="194" t="n">
        <f aca="false">E42</f>
        <v>0</v>
      </c>
      <c r="F41" s="194" t="n">
        <f aca="false">F42</f>
        <v>0</v>
      </c>
    </row>
    <row r="42" customFormat="false" ht="24.75" hidden="false" customHeight="true" outlineLevel="0" collapsed="false">
      <c r="A42" s="172" t="s">
        <v>319</v>
      </c>
      <c r="B42" s="172" t="s">
        <v>194</v>
      </c>
      <c r="C42" s="195" t="s">
        <v>320</v>
      </c>
      <c r="D42" s="196" t="n">
        <v>0</v>
      </c>
      <c r="E42" s="196" t="n">
        <v>0</v>
      </c>
      <c r="F42" s="196" t="n">
        <v>0</v>
      </c>
    </row>
    <row r="43" customFormat="false" ht="20.25" hidden="false" customHeight="true" outlineLevel="0" collapsed="false">
      <c r="A43" s="203" t="s">
        <v>105</v>
      </c>
      <c r="B43" s="198" t="s">
        <v>194</v>
      </c>
      <c r="C43" s="199" t="s">
        <v>321</v>
      </c>
      <c r="D43" s="167" t="n">
        <f aca="false">D44</f>
        <v>300000</v>
      </c>
      <c r="E43" s="167" t="n">
        <f aca="false">E44</f>
        <v>300000</v>
      </c>
      <c r="F43" s="167" t="n">
        <f aca="false">F44</f>
        <v>300000</v>
      </c>
    </row>
    <row r="44" customFormat="false" ht="35.25" hidden="false" customHeight="true" outlineLevel="0" collapsed="false">
      <c r="A44" s="200" t="s">
        <v>322</v>
      </c>
      <c r="B44" s="200" t="s">
        <v>194</v>
      </c>
      <c r="C44" s="201" t="s">
        <v>323</v>
      </c>
      <c r="D44" s="202" t="n">
        <f aca="false">D45</f>
        <v>300000</v>
      </c>
      <c r="E44" s="202" t="n">
        <f aca="false">E45</f>
        <v>300000</v>
      </c>
      <c r="F44" s="202" t="n">
        <f aca="false">F45</f>
        <v>300000</v>
      </c>
    </row>
    <row r="45" customFormat="false" ht="18.75" hidden="false" customHeight="true" outlineLevel="0" collapsed="false">
      <c r="A45" s="148" t="s">
        <v>324</v>
      </c>
      <c r="B45" s="148" t="s">
        <v>194</v>
      </c>
      <c r="C45" s="149" t="s">
        <v>325</v>
      </c>
      <c r="D45" s="150" t="n">
        <f aca="false">D46</f>
        <v>300000</v>
      </c>
      <c r="E45" s="150" t="n">
        <f aca="false">E46</f>
        <v>300000</v>
      </c>
      <c r="F45" s="150" t="n">
        <f aca="false">F46</f>
        <v>300000</v>
      </c>
    </row>
    <row r="46" customFormat="false" ht="47.25" hidden="false" customHeight="true" outlineLevel="0" collapsed="false">
      <c r="A46" s="169" t="s">
        <v>326</v>
      </c>
      <c r="B46" s="169" t="s">
        <v>194</v>
      </c>
      <c r="C46" s="170" t="s">
        <v>327</v>
      </c>
      <c r="D46" s="171" t="n">
        <f aca="false">D47</f>
        <v>300000</v>
      </c>
      <c r="E46" s="171" t="n">
        <f aca="false">E47</f>
        <v>300000</v>
      </c>
      <c r="F46" s="171" t="n">
        <f aca="false">F47</f>
        <v>300000</v>
      </c>
    </row>
    <row r="47" customFormat="false" ht="20.25" hidden="false" customHeight="true" outlineLevel="0" collapsed="false">
      <c r="A47" s="172" t="s">
        <v>328</v>
      </c>
      <c r="B47" s="172" t="s">
        <v>194</v>
      </c>
      <c r="C47" s="195" t="s">
        <v>329</v>
      </c>
      <c r="D47" s="173" t="n">
        <v>300000</v>
      </c>
      <c r="E47" s="173" t="n">
        <v>300000</v>
      </c>
      <c r="F47" s="173" t="n">
        <v>300000</v>
      </c>
    </row>
    <row r="48" customFormat="false" ht="20.25" hidden="false" customHeight="true" outlineLevel="0" collapsed="false">
      <c r="A48" s="203" t="s">
        <v>108</v>
      </c>
      <c r="B48" s="203" t="s">
        <v>194</v>
      </c>
      <c r="C48" s="204" t="s">
        <v>111</v>
      </c>
      <c r="D48" s="168" t="n">
        <f aca="false">D49+D55+D59</f>
        <v>6056206.98</v>
      </c>
      <c r="E48" s="168" t="n">
        <f aca="false">E49+E55+E59</f>
        <v>6056206.98</v>
      </c>
      <c r="F48" s="168" t="n">
        <f aca="false">F49+F55+F59</f>
        <v>6056206.98</v>
      </c>
    </row>
    <row r="49" customFormat="false" ht="31.5" hidden="false" customHeight="true" outlineLevel="0" collapsed="false">
      <c r="A49" s="145" t="s">
        <v>330</v>
      </c>
      <c r="B49" s="145" t="s">
        <v>194</v>
      </c>
      <c r="C49" s="146" t="s">
        <v>331</v>
      </c>
      <c r="D49" s="147" t="n">
        <f aca="false">D50</f>
        <v>5452412.27</v>
      </c>
      <c r="E49" s="147" t="n">
        <f aca="false">E50</f>
        <v>5452412.27</v>
      </c>
      <c r="F49" s="147" t="n">
        <f aca="false">F50</f>
        <v>5452412.27</v>
      </c>
    </row>
    <row r="50" customFormat="false" ht="27.75" hidden="false" customHeight="true" outlineLevel="0" collapsed="false">
      <c r="A50" s="205" t="s">
        <v>332</v>
      </c>
      <c r="B50" s="205" t="s">
        <v>194</v>
      </c>
      <c r="C50" s="206" t="s">
        <v>333</v>
      </c>
      <c r="D50" s="207" t="n">
        <f aca="false">D51+D53</f>
        <v>5452412.27</v>
      </c>
      <c r="E50" s="207" t="n">
        <f aca="false">E51+E53</f>
        <v>5452412.27</v>
      </c>
      <c r="F50" s="207" t="n">
        <f aca="false">F51+F53</f>
        <v>5452412.27</v>
      </c>
    </row>
    <row r="51" customFormat="false" ht="42.75" hidden="false" customHeight="true" outlineLevel="0" collapsed="false">
      <c r="A51" s="208" t="s">
        <v>334</v>
      </c>
      <c r="B51" s="151" t="s">
        <v>194</v>
      </c>
      <c r="C51" s="209" t="s">
        <v>335</v>
      </c>
      <c r="D51" s="154" t="n">
        <f aca="false">D52</f>
        <v>5452412.27</v>
      </c>
      <c r="E51" s="154" t="n">
        <f aca="false">E52</f>
        <v>5452412.27</v>
      </c>
      <c r="F51" s="154" t="n">
        <f aca="false">F52</f>
        <v>5452412.27</v>
      </c>
    </row>
    <row r="52" customFormat="false" ht="32.25" hidden="false" customHeight="true" outlineLevel="0" collapsed="false">
      <c r="A52" s="155" t="s">
        <v>336</v>
      </c>
      <c r="B52" s="155" t="s">
        <v>194</v>
      </c>
      <c r="C52" s="156" t="s">
        <v>337</v>
      </c>
      <c r="D52" s="138" t="n">
        <v>5452412.27</v>
      </c>
      <c r="E52" s="138" t="n">
        <v>5452412.27</v>
      </c>
      <c r="F52" s="138" t="n">
        <v>5452412.27</v>
      </c>
    </row>
    <row r="53" customFormat="false" ht="32.25" hidden="false" customHeight="true" outlineLevel="0" collapsed="false">
      <c r="A53" s="151" t="s">
        <v>338</v>
      </c>
      <c r="B53" s="210" t="s">
        <v>194</v>
      </c>
      <c r="C53" s="152" t="s">
        <v>284</v>
      </c>
      <c r="D53" s="323" t="n">
        <f aca="false">D54</f>
        <v>0</v>
      </c>
      <c r="E53" s="153" t="n">
        <f aca="false">E54</f>
        <v>0</v>
      </c>
      <c r="F53" s="153" t="n">
        <f aca="false">F54</f>
        <v>0</v>
      </c>
    </row>
    <row r="54" customFormat="false" ht="32.25" hidden="false" customHeight="true" outlineLevel="0" collapsed="false">
      <c r="A54" s="155" t="s">
        <v>339</v>
      </c>
      <c r="B54" s="155" t="s">
        <v>194</v>
      </c>
      <c r="C54" s="156" t="s">
        <v>337</v>
      </c>
      <c r="D54" s="138" t="n">
        <v>0</v>
      </c>
      <c r="E54" s="138" t="n">
        <v>0</v>
      </c>
      <c r="F54" s="138" t="n">
        <v>0</v>
      </c>
    </row>
    <row r="55" customFormat="false" ht="30" hidden="false" customHeight="true" outlineLevel="0" collapsed="false">
      <c r="A55" s="211" t="s">
        <v>340</v>
      </c>
      <c r="B55" s="212" t="s">
        <v>194</v>
      </c>
      <c r="C55" s="213" t="s">
        <v>323</v>
      </c>
      <c r="D55" s="214" t="n">
        <f aca="false">D56</f>
        <v>40450</v>
      </c>
      <c r="E55" s="214" t="n">
        <f aca="false">E56</f>
        <v>40450</v>
      </c>
      <c r="F55" s="214" t="n">
        <f aca="false">F56</f>
        <v>40450</v>
      </c>
    </row>
    <row r="56" customFormat="false" ht="21.75" hidden="false" customHeight="true" outlineLevel="0" collapsed="false">
      <c r="A56" s="215" t="s">
        <v>341</v>
      </c>
      <c r="B56" s="148" t="s">
        <v>194</v>
      </c>
      <c r="C56" s="216" t="s">
        <v>325</v>
      </c>
      <c r="D56" s="150" t="n">
        <f aca="false">D57</f>
        <v>40450</v>
      </c>
      <c r="E56" s="150" t="n">
        <f aca="false">E57</f>
        <v>40450</v>
      </c>
      <c r="F56" s="150" t="n">
        <f aca="false">F57</f>
        <v>40450</v>
      </c>
    </row>
    <row r="57" customFormat="false" ht="88.5" hidden="false" customHeight="true" outlineLevel="0" collapsed="false">
      <c r="A57" s="208" t="s">
        <v>342</v>
      </c>
      <c r="B57" s="151" t="s">
        <v>194</v>
      </c>
      <c r="C57" s="217" t="s">
        <v>343</v>
      </c>
      <c r="D57" s="153" t="n">
        <f aca="false">D58</f>
        <v>40450</v>
      </c>
      <c r="E57" s="153" t="n">
        <f aca="false">E58</f>
        <v>40450</v>
      </c>
      <c r="F57" s="153" t="n">
        <f aca="false">F58</f>
        <v>40450</v>
      </c>
    </row>
    <row r="58" customFormat="false" ht="41.25" hidden="false" customHeight="true" outlineLevel="0" collapsed="false">
      <c r="A58" s="155" t="s">
        <v>344</v>
      </c>
      <c r="B58" s="155" t="s">
        <v>194</v>
      </c>
      <c r="C58" s="156" t="s">
        <v>310</v>
      </c>
      <c r="D58" s="218" t="n">
        <v>40450</v>
      </c>
      <c r="E58" s="138" t="n">
        <v>40450</v>
      </c>
      <c r="F58" s="138" t="n">
        <v>40450</v>
      </c>
    </row>
    <row r="59" customFormat="false" ht="39.75" hidden="false" customHeight="true" outlineLevel="0" collapsed="false">
      <c r="A59" s="219" t="s">
        <v>345</v>
      </c>
      <c r="B59" s="219" t="s">
        <v>194</v>
      </c>
      <c r="C59" s="220" t="s">
        <v>346</v>
      </c>
      <c r="D59" s="221" t="n">
        <f aca="false">D60</f>
        <v>563344.71</v>
      </c>
      <c r="E59" s="222" t="n">
        <f aca="false">E60</f>
        <v>563344.71</v>
      </c>
      <c r="F59" s="324" t="n">
        <f aca="false">F60</f>
        <v>563344.71</v>
      </c>
    </row>
    <row r="60" customFormat="false" ht="53.25" hidden="false" customHeight="true" outlineLevel="0" collapsed="false">
      <c r="A60" s="219" t="s">
        <v>347</v>
      </c>
      <c r="B60" s="219" t="s">
        <v>194</v>
      </c>
      <c r="C60" s="220" t="s">
        <v>348</v>
      </c>
      <c r="D60" s="221" t="n">
        <f aca="false">D63+D61</f>
        <v>563344.71</v>
      </c>
      <c r="E60" s="325" t="n">
        <f aca="false">E63+E61</f>
        <v>563344.71</v>
      </c>
      <c r="F60" s="253" t="n">
        <f aca="false">F63+F61</f>
        <v>563344.71</v>
      </c>
    </row>
    <row r="61" customFormat="false" ht="35.25" hidden="false" customHeight="true" outlineLevel="0" collapsed="false">
      <c r="A61" s="169" t="s">
        <v>349</v>
      </c>
      <c r="B61" s="169" t="s">
        <v>194</v>
      </c>
      <c r="C61" s="223" t="s">
        <v>350</v>
      </c>
      <c r="D61" s="224" t="n">
        <f aca="false">D62</f>
        <v>217344.71</v>
      </c>
      <c r="E61" s="225" t="n">
        <f aca="false">E62</f>
        <v>217344.71</v>
      </c>
      <c r="F61" s="225" t="n">
        <f aca="false">F62</f>
        <v>217344.71</v>
      </c>
    </row>
    <row r="62" customFormat="false" ht="53.25" hidden="false" customHeight="true" outlineLevel="0" collapsed="false">
      <c r="A62" s="172" t="s">
        <v>351</v>
      </c>
      <c r="B62" s="172" t="s">
        <v>194</v>
      </c>
      <c r="C62" s="226" t="s">
        <v>310</v>
      </c>
      <c r="D62" s="227" t="n">
        <v>217344.71</v>
      </c>
      <c r="E62" s="228" t="n">
        <v>217344.71</v>
      </c>
      <c r="F62" s="228" t="n">
        <v>217344.71</v>
      </c>
    </row>
    <row r="63" customFormat="false" ht="102.75" hidden="false" customHeight="true" outlineLevel="0" collapsed="false">
      <c r="A63" s="151" t="s">
        <v>352</v>
      </c>
      <c r="B63" s="145" t="s">
        <v>194</v>
      </c>
      <c r="C63" s="229" t="s">
        <v>353</v>
      </c>
      <c r="D63" s="230" t="n">
        <f aca="false">D64</f>
        <v>346000</v>
      </c>
      <c r="E63" s="214" t="n">
        <f aca="false">E64</f>
        <v>346000</v>
      </c>
      <c r="F63" s="326" t="n">
        <f aca="false">F64</f>
        <v>346000</v>
      </c>
    </row>
    <row r="64" customFormat="false" ht="41.25" hidden="false" customHeight="true" outlineLevel="0" collapsed="false">
      <c r="A64" s="155" t="s">
        <v>354</v>
      </c>
      <c r="B64" s="155" t="s">
        <v>194</v>
      </c>
      <c r="C64" s="156" t="s">
        <v>310</v>
      </c>
      <c r="D64" s="231" t="n">
        <v>346000</v>
      </c>
      <c r="E64" s="327" t="n">
        <v>346000</v>
      </c>
      <c r="F64" s="138" t="n">
        <v>346000</v>
      </c>
    </row>
    <row r="65" customFormat="false" ht="19.5" hidden="false" customHeight="true" outlineLevel="0" collapsed="false">
      <c r="A65" s="234" t="s">
        <v>115</v>
      </c>
      <c r="B65" s="234" t="s">
        <v>194</v>
      </c>
      <c r="C65" s="235" t="s">
        <v>116</v>
      </c>
      <c r="D65" s="236" t="n">
        <f aca="false">D66</f>
        <v>695000</v>
      </c>
      <c r="E65" s="141" t="n">
        <f aca="false">E66</f>
        <v>765100</v>
      </c>
      <c r="F65" s="237" t="n">
        <f aca="false">F66</f>
        <v>0</v>
      </c>
    </row>
    <row r="66" customFormat="false" ht="24" hidden="false" customHeight="true" outlineLevel="0" collapsed="false">
      <c r="A66" s="142" t="s">
        <v>118</v>
      </c>
      <c r="B66" s="142" t="s">
        <v>194</v>
      </c>
      <c r="C66" s="143" t="s">
        <v>119</v>
      </c>
      <c r="D66" s="238" t="n">
        <f aca="false">D67</f>
        <v>695000</v>
      </c>
      <c r="E66" s="239" t="n">
        <f aca="false">E67</f>
        <v>765100</v>
      </c>
      <c r="F66" s="144" t="n">
        <f aca="false">F67</f>
        <v>0</v>
      </c>
    </row>
    <row r="67" customFormat="false" ht="28.5" hidden="false" customHeight="true" outlineLevel="0" collapsed="false">
      <c r="A67" s="145" t="s">
        <v>355</v>
      </c>
      <c r="B67" s="145" t="s">
        <v>194</v>
      </c>
      <c r="C67" s="213" t="s">
        <v>323</v>
      </c>
      <c r="D67" s="241" t="n">
        <f aca="false">D68</f>
        <v>695000</v>
      </c>
      <c r="E67" s="147" t="n">
        <f aca="false">E68</f>
        <v>765100</v>
      </c>
      <c r="F67" s="214" t="n">
        <f aca="false">F68</f>
        <v>0</v>
      </c>
    </row>
    <row r="68" customFormat="false" ht="22.5" hidden="false" customHeight="true" outlineLevel="0" collapsed="false">
      <c r="A68" s="242" t="s">
        <v>356</v>
      </c>
      <c r="B68" s="148" t="s">
        <v>194</v>
      </c>
      <c r="C68" s="216" t="s">
        <v>325</v>
      </c>
      <c r="D68" s="150" t="n">
        <f aca="false">D69</f>
        <v>695000</v>
      </c>
      <c r="E68" s="150" t="n">
        <f aca="false">E69</f>
        <v>765100</v>
      </c>
      <c r="F68" s="150" t="n">
        <f aca="false">F69</f>
        <v>0</v>
      </c>
    </row>
    <row r="69" customFormat="false" ht="65.25" hidden="false" customHeight="true" outlineLevel="0" collapsed="false">
      <c r="A69" s="151" t="s">
        <v>357</v>
      </c>
      <c r="B69" s="210" t="s">
        <v>194</v>
      </c>
      <c r="C69" s="229" t="s">
        <v>358</v>
      </c>
      <c r="D69" s="153" t="n">
        <f aca="false">D70+D71</f>
        <v>695000</v>
      </c>
      <c r="E69" s="153" t="n">
        <f aca="false">E70+E71</f>
        <v>765100</v>
      </c>
      <c r="F69" s="153" t="n">
        <f aca="false">F70+F71</f>
        <v>0</v>
      </c>
    </row>
    <row r="70" customFormat="false" ht="31.5" hidden="false" customHeight="true" outlineLevel="0" collapsed="false">
      <c r="A70" s="243" t="s">
        <v>359</v>
      </c>
      <c r="B70" s="155" t="s">
        <v>194</v>
      </c>
      <c r="C70" s="265" t="s">
        <v>282</v>
      </c>
      <c r="D70" s="138" t="n">
        <v>561000</v>
      </c>
      <c r="E70" s="138" t="n">
        <v>561000</v>
      </c>
      <c r="F70" s="138" t="n">
        <v>0</v>
      </c>
    </row>
    <row r="71" customFormat="false" ht="38.25" hidden="false" customHeight="false" outlineLevel="0" collapsed="false">
      <c r="A71" s="155" t="s">
        <v>360</v>
      </c>
      <c r="B71" s="181" t="s">
        <v>194</v>
      </c>
      <c r="C71" s="156" t="s">
        <v>310</v>
      </c>
      <c r="D71" s="138" t="n">
        <v>134000</v>
      </c>
      <c r="E71" s="138" t="n">
        <v>204100</v>
      </c>
      <c r="F71" s="138" t="n">
        <v>0</v>
      </c>
    </row>
    <row r="72" customFormat="false" ht="25.5" hidden="false" customHeight="false" outlineLevel="0" collapsed="false">
      <c r="A72" s="234" t="s">
        <v>121</v>
      </c>
      <c r="B72" s="234" t="s">
        <v>194</v>
      </c>
      <c r="C72" s="328" t="s">
        <v>122</v>
      </c>
      <c r="D72" s="245" t="n">
        <f aca="false">D73+D81</f>
        <v>432942</v>
      </c>
      <c r="E72" s="245" t="n">
        <f aca="false">E73+E81</f>
        <v>432942</v>
      </c>
      <c r="F72" s="245" t="n">
        <f aca="false">F73+F81</f>
        <v>432942</v>
      </c>
    </row>
    <row r="73" customFormat="false" ht="12.75" hidden="false" customHeight="false" outlineLevel="0" collapsed="false">
      <c r="A73" s="142" t="s">
        <v>124</v>
      </c>
      <c r="B73" s="142" t="s">
        <v>194</v>
      </c>
      <c r="C73" s="246" t="s">
        <v>125</v>
      </c>
      <c r="D73" s="144" t="n">
        <f aca="false">D74</f>
        <v>335945</v>
      </c>
      <c r="E73" s="144" t="n">
        <f aca="false">E74</f>
        <v>335945</v>
      </c>
      <c r="F73" s="144" t="n">
        <f aca="false">F74</f>
        <v>335945</v>
      </c>
    </row>
    <row r="74" customFormat="false" ht="38.25" hidden="false" customHeight="false" outlineLevel="0" collapsed="false">
      <c r="A74" s="219" t="s">
        <v>361</v>
      </c>
      <c r="B74" s="219" t="s">
        <v>194</v>
      </c>
      <c r="C74" s="220" t="s">
        <v>346</v>
      </c>
      <c r="D74" s="247" t="n">
        <f aca="false">D75</f>
        <v>335945</v>
      </c>
      <c r="E74" s="247" t="n">
        <f aca="false">E75</f>
        <v>335945</v>
      </c>
      <c r="F74" s="247" t="n">
        <f aca="false">F75</f>
        <v>335945</v>
      </c>
    </row>
    <row r="75" customFormat="false" ht="51" hidden="false" customHeight="false" outlineLevel="0" collapsed="false">
      <c r="A75" s="219" t="s">
        <v>362</v>
      </c>
      <c r="B75" s="219" t="s">
        <v>194</v>
      </c>
      <c r="C75" s="220" t="s">
        <v>348</v>
      </c>
      <c r="D75" s="247" t="n">
        <f aca="false">D76</f>
        <v>335945</v>
      </c>
      <c r="E75" s="247" t="n">
        <f aca="false">E76</f>
        <v>335945</v>
      </c>
      <c r="F75" s="247" t="n">
        <f aca="false">F76</f>
        <v>335945</v>
      </c>
    </row>
    <row r="76" customFormat="false" ht="25.5" hidden="false" customHeight="false" outlineLevel="0" collapsed="false">
      <c r="A76" s="329" t="s">
        <v>363</v>
      </c>
      <c r="B76" s="183" t="s">
        <v>194</v>
      </c>
      <c r="C76" s="249" t="s">
        <v>364</v>
      </c>
      <c r="D76" s="250" t="n">
        <f aca="false">D77+D79</f>
        <v>335945</v>
      </c>
      <c r="E76" s="250" t="n">
        <f aca="false">E77+E79</f>
        <v>335945</v>
      </c>
      <c r="F76" s="250" t="n">
        <f aca="false">F77+F79</f>
        <v>335945</v>
      </c>
    </row>
    <row r="77" customFormat="false" ht="63.75" hidden="false" customHeight="false" outlineLevel="0" collapsed="false">
      <c r="A77" s="251" t="s">
        <v>365</v>
      </c>
      <c r="B77" s="151" t="s">
        <v>194</v>
      </c>
      <c r="C77" s="229" t="s">
        <v>500</v>
      </c>
      <c r="D77" s="153" t="n">
        <f aca="false">D78</f>
        <v>331945</v>
      </c>
      <c r="E77" s="153" t="n">
        <f aca="false">E78</f>
        <v>331945</v>
      </c>
      <c r="F77" s="153" t="n">
        <f aca="false">F78</f>
        <v>331945</v>
      </c>
    </row>
    <row r="78" customFormat="false" ht="38.25" hidden="false" customHeight="false" outlineLevel="0" collapsed="false">
      <c r="A78" s="330" t="s">
        <v>367</v>
      </c>
      <c r="B78" s="155" t="s">
        <v>194</v>
      </c>
      <c r="C78" s="252" t="s">
        <v>310</v>
      </c>
      <c r="D78" s="138" t="n">
        <v>331945</v>
      </c>
      <c r="E78" s="138" t="n">
        <v>331945</v>
      </c>
      <c r="F78" s="138" t="n">
        <v>331945</v>
      </c>
    </row>
    <row r="79" customFormat="false" ht="63.75" hidden="false" customHeight="false" outlineLevel="0" collapsed="false">
      <c r="A79" s="251" t="s">
        <v>368</v>
      </c>
      <c r="B79" s="151" t="s">
        <v>194</v>
      </c>
      <c r="C79" s="229" t="s">
        <v>369</v>
      </c>
      <c r="D79" s="153" t="n">
        <f aca="false">D80</f>
        <v>4000</v>
      </c>
      <c r="E79" s="153" t="n">
        <f aca="false">E80</f>
        <v>4000</v>
      </c>
      <c r="F79" s="153" t="n">
        <f aca="false">F80</f>
        <v>4000</v>
      </c>
    </row>
    <row r="80" customFormat="false" ht="38.25" hidden="false" customHeight="false" outlineLevel="0" collapsed="false">
      <c r="A80" s="330" t="s">
        <v>370</v>
      </c>
      <c r="B80" s="155" t="s">
        <v>194</v>
      </c>
      <c r="C80" s="156" t="s">
        <v>310</v>
      </c>
      <c r="D80" s="138" t="n">
        <v>4000</v>
      </c>
      <c r="E80" s="138" t="n">
        <v>4000</v>
      </c>
      <c r="F80" s="138" t="n">
        <v>4000</v>
      </c>
    </row>
    <row r="81" customFormat="false" ht="38.25" hidden="false" customHeight="false" outlineLevel="0" collapsed="false">
      <c r="A81" s="142" t="s">
        <v>127</v>
      </c>
      <c r="B81" s="174" t="s">
        <v>194</v>
      </c>
      <c r="C81" s="246" t="s">
        <v>371</v>
      </c>
      <c r="D81" s="144" t="n">
        <f aca="false">D82</f>
        <v>96997</v>
      </c>
      <c r="E81" s="144" t="n">
        <f aca="false">E82</f>
        <v>96997</v>
      </c>
      <c r="F81" s="144" t="n">
        <f aca="false">F82</f>
        <v>96997</v>
      </c>
    </row>
    <row r="82" customFormat="false" ht="38.25" hidden="false" customHeight="false" outlineLevel="0" collapsed="false">
      <c r="A82" s="219" t="s">
        <v>372</v>
      </c>
      <c r="B82" s="219" t="s">
        <v>194</v>
      </c>
      <c r="C82" s="220" t="s">
        <v>346</v>
      </c>
      <c r="D82" s="253" t="n">
        <f aca="false">D83</f>
        <v>96997</v>
      </c>
      <c r="E82" s="253" t="n">
        <f aca="false">E83</f>
        <v>96997</v>
      </c>
      <c r="F82" s="253" t="n">
        <f aca="false">F83</f>
        <v>96997</v>
      </c>
    </row>
    <row r="83" customFormat="false" ht="51" hidden="false" customHeight="false" outlineLevel="0" collapsed="false">
      <c r="A83" s="219" t="s">
        <v>373</v>
      </c>
      <c r="B83" s="219" t="s">
        <v>194</v>
      </c>
      <c r="C83" s="220" t="s">
        <v>348</v>
      </c>
      <c r="D83" s="254" t="n">
        <f aca="false">D84+D89+D93</f>
        <v>96997</v>
      </c>
      <c r="E83" s="253" t="n">
        <f aca="false">E84+E89+E93</f>
        <v>96997</v>
      </c>
      <c r="F83" s="253" t="n">
        <f aca="false">F84+F89+F93</f>
        <v>96997</v>
      </c>
    </row>
    <row r="84" customFormat="false" ht="25.5" hidden="false" customHeight="false" outlineLevel="0" collapsed="false">
      <c r="A84" s="255" t="s">
        <v>374</v>
      </c>
      <c r="B84" s="255" t="s">
        <v>194</v>
      </c>
      <c r="C84" s="249" t="s">
        <v>375</v>
      </c>
      <c r="D84" s="256" t="n">
        <f aca="false">D85+D87</f>
        <v>96997</v>
      </c>
      <c r="E84" s="257" t="n">
        <f aca="false">E85+E87</f>
        <v>96997</v>
      </c>
      <c r="F84" s="257" t="n">
        <f aca="false">F85+F87</f>
        <v>96997</v>
      </c>
    </row>
    <row r="85" customFormat="false" ht="40.5" hidden="false" customHeight="true" outlineLevel="0" collapsed="false">
      <c r="A85" s="331" t="s">
        <v>376</v>
      </c>
      <c r="B85" s="151" t="s">
        <v>194</v>
      </c>
      <c r="C85" s="223" t="s">
        <v>377</v>
      </c>
      <c r="D85" s="258" t="n">
        <f aca="false">D86</f>
        <v>53237</v>
      </c>
      <c r="E85" s="171" t="n">
        <f aca="false">E86</f>
        <v>53237</v>
      </c>
      <c r="F85" s="171" t="n">
        <f aca="false">F86</f>
        <v>53237</v>
      </c>
    </row>
    <row r="86" customFormat="false" ht="38.25" hidden="false" customHeight="false" outlineLevel="0" collapsed="false">
      <c r="A86" s="155" t="s">
        <v>378</v>
      </c>
      <c r="B86" s="155" t="s">
        <v>194</v>
      </c>
      <c r="C86" s="195" t="s">
        <v>310</v>
      </c>
      <c r="D86" s="259" t="n">
        <v>53237</v>
      </c>
      <c r="E86" s="173" t="n">
        <v>53237</v>
      </c>
      <c r="F86" s="173" t="n">
        <v>53237</v>
      </c>
    </row>
    <row r="87" customFormat="false" ht="38.25" hidden="false" customHeight="false" outlineLevel="0" collapsed="false">
      <c r="A87" s="151" t="s">
        <v>379</v>
      </c>
      <c r="B87" s="151" t="s">
        <v>194</v>
      </c>
      <c r="C87" s="223" t="s">
        <v>380</v>
      </c>
      <c r="D87" s="258" t="n">
        <f aca="false">D88</f>
        <v>43760</v>
      </c>
      <c r="E87" s="171" t="n">
        <f aca="false">E88</f>
        <v>43760</v>
      </c>
      <c r="F87" s="171" t="n">
        <f aca="false">F88</f>
        <v>43760</v>
      </c>
    </row>
    <row r="88" customFormat="false" ht="38.25" hidden="false" customHeight="false" outlineLevel="0" collapsed="false">
      <c r="A88" s="155" t="s">
        <v>381</v>
      </c>
      <c r="B88" s="155" t="s">
        <v>194</v>
      </c>
      <c r="C88" s="265" t="s">
        <v>310</v>
      </c>
      <c r="D88" s="259" t="n">
        <v>43760</v>
      </c>
      <c r="E88" s="173" t="n">
        <v>43760</v>
      </c>
      <c r="F88" s="173" t="n">
        <v>43760</v>
      </c>
    </row>
    <row r="89" customFormat="false" ht="51" hidden="false" customHeight="false" outlineLevel="0" collapsed="false">
      <c r="A89" s="151" t="s">
        <v>382</v>
      </c>
      <c r="B89" s="151" t="s">
        <v>194</v>
      </c>
      <c r="C89" s="152" t="s">
        <v>383</v>
      </c>
      <c r="D89" s="258" t="n">
        <f aca="false">D91+D92+D90</f>
        <v>0</v>
      </c>
      <c r="E89" s="171" t="n">
        <f aca="false">E91+E92+E90</f>
        <v>0</v>
      </c>
      <c r="F89" s="171" t="n">
        <f aca="false">F91+F92+F90</f>
        <v>0</v>
      </c>
    </row>
    <row r="90" customFormat="false" ht="63.75" hidden="false" customHeight="false" outlineLevel="0" collapsed="false">
      <c r="A90" s="155" t="s">
        <v>384</v>
      </c>
      <c r="B90" s="155" t="s">
        <v>194</v>
      </c>
      <c r="C90" s="156" t="s">
        <v>385</v>
      </c>
      <c r="D90" s="259" t="n">
        <v>0</v>
      </c>
      <c r="E90" s="173" t="n">
        <v>0</v>
      </c>
      <c r="F90" s="173" t="n">
        <v>0</v>
      </c>
    </row>
    <row r="91" customFormat="false" ht="38.25" hidden="false" customHeight="false" outlineLevel="0" collapsed="false">
      <c r="A91" s="155" t="s">
        <v>386</v>
      </c>
      <c r="B91" s="155" t="s">
        <v>194</v>
      </c>
      <c r="C91" s="265" t="s">
        <v>387</v>
      </c>
      <c r="D91" s="259" t="n">
        <v>0</v>
      </c>
      <c r="E91" s="173" t="n">
        <v>0</v>
      </c>
      <c r="F91" s="173" t="n">
        <v>0</v>
      </c>
    </row>
    <row r="92" customFormat="false" ht="38.25" hidden="false" customHeight="false" outlineLevel="0" collapsed="false">
      <c r="A92" s="155" t="s">
        <v>386</v>
      </c>
      <c r="B92" s="155" t="s">
        <v>194</v>
      </c>
      <c r="C92" s="265" t="s">
        <v>310</v>
      </c>
      <c r="D92" s="259" t="n">
        <v>0</v>
      </c>
      <c r="E92" s="173" t="n">
        <v>0</v>
      </c>
      <c r="F92" s="173" t="n">
        <v>0</v>
      </c>
    </row>
    <row r="93" customFormat="false" ht="51" hidden="false" customHeight="false" outlineLevel="0" collapsed="false">
      <c r="A93" s="151" t="s">
        <v>388</v>
      </c>
      <c r="B93" s="151" t="s">
        <v>194</v>
      </c>
      <c r="C93" s="152" t="s">
        <v>389</v>
      </c>
      <c r="D93" s="187" t="n">
        <f aca="false">D94+D95</f>
        <v>0</v>
      </c>
      <c r="E93" s="171" t="n">
        <f aca="false">E94+E95</f>
        <v>0</v>
      </c>
      <c r="F93" s="171" t="n">
        <f aca="false">F94+F95</f>
        <v>0</v>
      </c>
    </row>
    <row r="94" customFormat="false" ht="38.25" hidden="false" customHeight="false" outlineLevel="0" collapsed="false">
      <c r="A94" s="155" t="s">
        <v>390</v>
      </c>
      <c r="B94" s="155" t="s">
        <v>194</v>
      </c>
      <c r="C94" s="156" t="s">
        <v>387</v>
      </c>
      <c r="D94" s="188" t="n">
        <v>0</v>
      </c>
      <c r="E94" s="173" t="n">
        <v>0</v>
      </c>
      <c r="F94" s="173" t="n">
        <v>0</v>
      </c>
    </row>
    <row r="95" customFormat="false" ht="38.25" hidden="false" customHeight="false" outlineLevel="0" collapsed="false">
      <c r="A95" s="155" t="s">
        <v>390</v>
      </c>
      <c r="B95" s="155" t="s">
        <v>194</v>
      </c>
      <c r="C95" s="156" t="s">
        <v>310</v>
      </c>
      <c r="D95" s="188" t="n">
        <v>0</v>
      </c>
      <c r="E95" s="173" t="n">
        <v>0</v>
      </c>
      <c r="F95" s="173" t="n">
        <v>0</v>
      </c>
    </row>
    <row r="96" customFormat="false" ht="12.75" hidden="false" customHeight="false" outlineLevel="0" collapsed="false">
      <c r="A96" s="139" t="s">
        <v>391</v>
      </c>
      <c r="B96" s="139" t="s">
        <v>194</v>
      </c>
      <c r="C96" s="140" t="s">
        <v>131</v>
      </c>
      <c r="D96" s="245" t="n">
        <f aca="false">D97</f>
        <v>2517300</v>
      </c>
      <c r="E96" s="245" t="n">
        <f aca="false">E97</f>
        <v>2517300</v>
      </c>
      <c r="F96" s="245" t="n">
        <f aca="false">F97</f>
        <v>2517300</v>
      </c>
    </row>
    <row r="97" customFormat="false" ht="12.75" hidden="false" customHeight="false" outlineLevel="0" collapsed="false">
      <c r="A97" s="165" t="s">
        <v>133</v>
      </c>
      <c r="B97" s="165" t="s">
        <v>194</v>
      </c>
      <c r="C97" s="332" t="s">
        <v>134</v>
      </c>
      <c r="D97" s="167" t="n">
        <f aca="false">D98</f>
        <v>2517300</v>
      </c>
      <c r="E97" s="167" t="n">
        <f aca="false">E98</f>
        <v>2517300</v>
      </c>
      <c r="F97" s="167" t="n">
        <f aca="false">F98</f>
        <v>2517300</v>
      </c>
    </row>
    <row r="98" customFormat="false" ht="38.25" hidden="false" customHeight="false" outlineLevel="0" collapsed="false">
      <c r="A98" s="219" t="s">
        <v>392</v>
      </c>
      <c r="B98" s="219" t="s">
        <v>194</v>
      </c>
      <c r="C98" s="220" t="s">
        <v>346</v>
      </c>
      <c r="D98" s="247" t="n">
        <f aca="false">D99</f>
        <v>2517300</v>
      </c>
      <c r="E98" s="247" t="n">
        <f aca="false">E99</f>
        <v>2517300</v>
      </c>
      <c r="F98" s="247" t="n">
        <f aca="false">F99</f>
        <v>2517300</v>
      </c>
    </row>
    <row r="99" customFormat="false" ht="51" hidden="false" customHeight="false" outlineLevel="0" collapsed="false">
      <c r="A99" s="219" t="s">
        <v>393</v>
      </c>
      <c r="B99" s="219" t="s">
        <v>194</v>
      </c>
      <c r="C99" s="333" t="s">
        <v>348</v>
      </c>
      <c r="D99" s="253" t="n">
        <f aca="false">D100+D110+D105+D107</f>
        <v>2517300</v>
      </c>
      <c r="E99" s="253" t="n">
        <f aca="false">E100+E110+E105+E107</f>
        <v>2517300</v>
      </c>
      <c r="F99" s="253" t="n">
        <f aca="false">F100+F110+F105+F107</f>
        <v>2517300</v>
      </c>
    </row>
    <row r="100" customFormat="false" ht="25.5" hidden="false" customHeight="false" outlineLevel="0" collapsed="false">
      <c r="A100" s="255" t="s">
        <v>394</v>
      </c>
      <c r="B100" s="255" t="s">
        <v>194</v>
      </c>
      <c r="C100" s="260" t="s">
        <v>395</v>
      </c>
      <c r="D100" s="261" t="n">
        <f aca="false">D101+D103</f>
        <v>2517300</v>
      </c>
      <c r="E100" s="261" t="n">
        <f aca="false">E101+E103</f>
        <v>2517300</v>
      </c>
      <c r="F100" s="261" t="n">
        <f aca="false">F101+F103</f>
        <v>2517300</v>
      </c>
    </row>
    <row r="101" customFormat="false" ht="12.75" hidden="false" customHeight="false" outlineLevel="0" collapsed="false">
      <c r="A101" s="151" t="s">
        <v>396</v>
      </c>
      <c r="B101" s="210" t="s">
        <v>194</v>
      </c>
      <c r="C101" s="266" t="s">
        <v>397</v>
      </c>
      <c r="D101" s="153" t="n">
        <f aca="false">D102</f>
        <v>1383748.42</v>
      </c>
      <c r="E101" s="153" t="n">
        <f aca="false">E102</f>
        <v>1383748.42</v>
      </c>
      <c r="F101" s="153" t="n">
        <f aca="false">F102</f>
        <v>1383748.42</v>
      </c>
    </row>
    <row r="102" customFormat="false" ht="38.25" hidden="false" customHeight="false" outlineLevel="0" collapsed="false">
      <c r="A102" s="172" t="s">
        <v>398</v>
      </c>
      <c r="B102" s="172" t="s">
        <v>194</v>
      </c>
      <c r="C102" s="156" t="s">
        <v>310</v>
      </c>
      <c r="D102" s="173" t="n">
        <v>1383748.42</v>
      </c>
      <c r="E102" s="173" t="n">
        <v>1383748.42</v>
      </c>
      <c r="F102" s="196" t="n">
        <v>1383748.42</v>
      </c>
    </row>
    <row r="103" customFormat="false" ht="38.25" hidden="false" customHeight="false" outlineLevel="0" collapsed="false">
      <c r="A103" s="169" t="s">
        <v>399</v>
      </c>
      <c r="B103" s="169" t="s">
        <v>194</v>
      </c>
      <c r="C103" s="266" t="s">
        <v>400</v>
      </c>
      <c r="D103" s="171" t="n">
        <f aca="false">D104</f>
        <v>1133551.58</v>
      </c>
      <c r="E103" s="171" t="n">
        <f aca="false">E104</f>
        <v>1133551.58</v>
      </c>
      <c r="F103" s="171" t="n">
        <f aca="false">F104</f>
        <v>1133551.58</v>
      </c>
    </row>
    <row r="104" customFormat="false" ht="38.25" hidden="false" customHeight="false" outlineLevel="0" collapsed="false">
      <c r="A104" s="172" t="s">
        <v>401</v>
      </c>
      <c r="B104" s="172" t="s">
        <v>194</v>
      </c>
      <c r="C104" s="156" t="s">
        <v>310</v>
      </c>
      <c r="D104" s="173" t="n">
        <v>1133551.58</v>
      </c>
      <c r="E104" s="173" t="n">
        <v>1133551.58</v>
      </c>
      <c r="F104" s="262" t="n">
        <v>1133551.58</v>
      </c>
    </row>
    <row r="105" customFormat="false" ht="38.25" hidden="false" customHeight="false" outlineLevel="0" collapsed="false">
      <c r="A105" s="263" t="s">
        <v>402</v>
      </c>
      <c r="B105" s="183" t="s">
        <v>194</v>
      </c>
      <c r="C105" s="152" t="s">
        <v>403</v>
      </c>
      <c r="D105" s="264" t="n">
        <f aca="false">D106</f>
        <v>0</v>
      </c>
      <c r="E105" s="171" t="n">
        <f aca="false">E106</f>
        <v>0</v>
      </c>
      <c r="F105" s="171" t="n">
        <f aca="false">F106</f>
        <v>0</v>
      </c>
    </row>
    <row r="106" customFormat="false" ht="38.25" hidden="false" customHeight="false" outlineLevel="0" collapsed="false">
      <c r="A106" s="172" t="s">
        <v>404</v>
      </c>
      <c r="B106" s="172" t="s">
        <v>194</v>
      </c>
      <c r="C106" s="265" t="s">
        <v>405</v>
      </c>
      <c r="D106" s="173" t="n">
        <v>0</v>
      </c>
      <c r="E106" s="173" t="n">
        <v>0</v>
      </c>
      <c r="F106" s="173" t="n">
        <v>0</v>
      </c>
    </row>
    <row r="107" customFormat="false" ht="63.75" hidden="false" customHeight="false" outlineLevel="0" collapsed="false">
      <c r="A107" s="169" t="s">
        <v>406</v>
      </c>
      <c r="B107" s="169" t="s">
        <v>194</v>
      </c>
      <c r="C107" s="266" t="s">
        <v>407</v>
      </c>
      <c r="D107" s="171" t="n">
        <f aca="false">D108+D109</f>
        <v>0</v>
      </c>
      <c r="E107" s="171" t="n">
        <f aca="false">E108+E109</f>
        <v>0</v>
      </c>
      <c r="F107" s="171" t="n">
        <f aca="false">F108+F109</f>
        <v>0</v>
      </c>
    </row>
    <row r="108" customFormat="false" ht="38.25" hidden="false" customHeight="false" outlineLevel="0" collapsed="false">
      <c r="A108" s="172" t="s">
        <v>408</v>
      </c>
      <c r="B108" s="172" t="s">
        <v>194</v>
      </c>
      <c r="C108" s="265" t="s">
        <v>387</v>
      </c>
      <c r="D108" s="173" t="n">
        <v>0</v>
      </c>
      <c r="E108" s="173" t="n">
        <v>0</v>
      </c>
      <c r="F108" s="173" t="n">
        <v>0</v>
      </c>
    </row>
    <row r="109" customFormat="false" ht="38.25" hidden="false" customHeight="false" outlineLevel="0" collapsed="false">
      <c r="A109" s="172" t="s">
        <v>408</v>
      </c>
      <c r="B109" s="172" t="s">
        <v>194</v>
      </c>
      <c r="C109" s="265" t="s">
        <v>405</v>
      </c>
      <c r="D109" s="173" t="n">
        <v>0</v>
      </c>
      <c r="E109" s="173" t="n">
        <v>0</v>
      </c>
      <c r="F109" s="173" t="n">
        <v>0</v>
      </c>
    </row>
    <row r="110" customFormat="false" ht="63.75" hidden="false" customHeight="false" outlineLevel="0" collapsed="false">
      <c r="A110" s="151" t="s">
        <v>409</v>
      </c>
      <c r="B110" s="151" t="s">
        <v>194</v>
      </c>
      <c r="C110" s="152" t="s">
        <v>410</v>
      </c>
      <c r="D110" s="153" t="n">
        <f aca="false">D111+D112</f>
        <v>0</v>
      </c>
      <c r="E110" s="153" t="n">
        <f aca="false">E111+E112</f>
        <v>0</v>
      </c>
      <c r="F110" s="153" t="n">
        <f aca="false">F111+F112</f>
        <v>0</v>
      </c>
    </row>
    <row r="111" customFormat="false" ht="38.25" hidden="false" customHeight="false" outlineLevel="0" collapsed="false">
      <c r="A111" s="155" t="s">
        <v>411</v>
      </c>
      <c r="B111" s="155" t="s">
        <v>194</v>
      </c>
      <c r="C111" s="265" t="s">
        <v>387</v>
      </c>
      <c r="D111" s="138" t="n">
        <v>0</v>
      </c>
      <c r="E111" s="138" t="n">
        <v>0</v>
      </c>
      <c r="F111" s="138" t="n">
        <v>0</v>
      </c>
    </row>
    <row r="112" customFormat="false" ht="38.25" hidden="false" customHeight="false" outlineLevel="0" collapsed="false">
      <c r="A112" s="267" t="s">
        <v>411</v>
      </c>
      <c r="B112" s="172" t="s">
        <v>194</v>
      </c>
      <c r="C112" s="265" t="s">
        <v>405</v>
      </c>
      <c r="D112" s="173" t="n">
        <v>0</v>
      </c>
      <c r="E112" s="185" t="n">
        <v>0</v>
      </c>
      <c r="F112" s="185" t="n">
        <v>0</v>
      </c>
    </row>
    <row r="113" customFormat="false" ht="12.75" hidden="false" customHeight="false" outlineLevel="0" collapsed="false">
      <c r="A113" s="139" t="s">
        <v>136</v>
      </c>
      <c r="B113" s="139" t="s">
        <v>194</v>
      </c>
      <c r="C113" s="334" t="s">
        <v>137</v>
      </c>
      <c r="D113" s="245" t="n">
        <f aca="false">D114+D120+D128+D149</f>
        <v>4016444.96</v>
      </c>
      <c r="E113" s="245" t="n">
        <f aca="false">E114+E120+E128+E149</f>
        <v>4016444.96</v>
      </c>
      <c r="F113" s="245" t="n">
        <f aca="false">F114+F120+F128+F149</f>
        <v>4016444.96</v>
      </c>
    </row>
    <row r="114" customFormat="false" ht="12.75" hidden="false" customHeight="false" outlineLevel="0" collapsed="false">
      <c r="A114" s="142" t="s">
        <v>139</v>
      </c>
      <c r="B114" s="142" t="s">
        <v>194</v>
      </c>
      <c r="C114" s="269" t="s">
        <v>140</v>
      </c>
      <c r="D114" s="144" t="n">
        <f aca="false">D115</f>
        <v>235135.56</v>
      </c>
      <c r="E114" s="144" t="n">
        <f aca="false">E115</f>
        <v>235135.56</v>
      </c>
      <c r="F114" s="144" t="n">
        <f aca="false">F115</f>
        <v>235135.56</v>
      </c>
    </row>
    <row r="115" customFormat="false" ht="38.25" hidden="false" customHeight="false" outlineLevel="0" collapsed="false">
      <c r="A115" s="219" t="s">
        <v>412</v>
      </c>
      <c r="B115" s="219" t="s">
        <v>194</v>
      </c>
      <c r="C115" s="333" t="s">
        <v>346</v>
      </c>
      <c r="D115" s="253" t="n">
        <f aca="false">D116</f>
        <v>235135.56</v>
      </c>
      <c r="E115" s="253" t="n">
        <f aca="false">E116</f>
        <v>235135.56</v>
      </c>
      <c r="F115" s="253" t="n">
        <f aca="false">F116</f>
        <v>235135.56</v>
      </c>
    </row>
    <row r="116" customFormat="false" ht="51" hidden="false" customHeight="false" outlineLevel="0" collapsed="false">
      <c r="A116" s="219" t="s">
        <v>413</v>
      </c>
      <c r="B116" s="219" t="s">
        <v>194</v>
      </c>
      <c r="C116" s="220" t="s">
        <v>348</v>
      </c>
      <c r="D116" s="253" t="n">
        <f aca="false">D117</f>
        <v>235135.56</v>
      </c>
      <c r="E116" s="253" t="n">
        <f aca="false">E117</f>
        <v>235135.56</v>
      </c>
      <c r="F116" s="253" t="n">
        <f aca="false">F117</f>
        <v>235135.56</v>
      </c>
    </row>
    <row r="117" customFormat="false" ht="25.5" hidden="false" customHeight="false" outlineLevel="0" collapsed="false">
      <c r="A117" s="255" t="s">
        <v>414</v>
      </c>
      <c r="B117" s="255" t="s">
        <v>194</v>
      </c>
      <c r="C117" s="335" t="s">
        <v>415</v>
      </c>
      <c r="D117" s="261" t="n">
        <f aca="false">D118</f>
        <v>235135.56</v>
      </c>
      <c r="E117" s="261" t="n">
        <f aca="false">E118</f>
        <v>235135.56</v>
      </c>
      <c r="F117" s="261" t="n">
        <f aca="false">F118</f>
        <v>235135.56</v>
      </c>
    </row>
    <row r="118" customFormat="false" ht="25.5" hidden="false" customHeight="false" outlineLevel="0" collapsed="false">
      <c r="A118" s="183" t="s">
        <v>416</v>
      </c>
      <c r="B118" s="271" t="s">
        <v>194</v>
      </c>
      <c r="C118" s="272" t="s">
        <v>417</v>
      </c>
      <c r="D118" s="153" t="n">
        <f aca="false">D119</f>
        <v>235135.56</v>
      </c>
      <c r="E118" s="153" t="n">
        <f aca="false">E119</f>
        <v>235135.56</v>
      </c>
      <c r="F118" s="153" t="n">
        <f aca="false">F119</f>
        <v>235135.56</v>
      </c>
    </row>
    <row r="119" customFormat="false" ht="38.25" hidden="false" customHeight="false" outlineLevel="0" collapsed="false">
      <c r="A119" s="182" t="s">
        <v>418</v>
      </c>
      <c r="B119" s="172" t="s">
        <v>194</v>
      </c>
      <c r="C119" s="336" t="s">
        <v>310</v>
      </c>
      <c r="D119" s="138" t="n">
        <v>235135.56</v>
      </c>
      <c r="E119" s="138" t="n">
        <v>235135.56</v>
      </c>
      <c r="F119" s="138" t="n">
        <v>235135.56</v>
      </c>
    </row>
    <row r="120" customFormat="false" ht="12.75" hidden="false" customHeight="false" outlineLevel="0" collapsed="false">
      <c r="A120" s="274" t="s">
        <v>419</v>
      </c>
      <c r="B120" s="174" t="s">
        <v>194</v>
      </c>
      <c r="C120" s="204" t="s">
        <v>143</v>
      </c>
      <c r="D120" s="167" t="n">
        <f aca="false">D121</f>
        <v>0</v>
      </c>
      <c r="E120" s="167" t="n">
        <f aca="false">E121</f>
        <v>0</v>
      </c>
      <c r="F120" s="167" t="n">
        <f aca="false">F121</f>
        <v>0</v>
      </c>
    </row>
    <row r="121" customFormat="false" ht="38.25" hidden="false" customHeight="false" outlineLevel="0" collapsed="false">
      <c r="A121" s="276" t="s">
        <v>420</v>
      </c>
      <c r="B121" s="219" t="s">
        <v>194</v>
      </c>
      <c r="C121" s="333" t="s">
        <v>346</v>
      </c>
      <c r="D121" s="253" t="n">
        <f aca="false">D122</f>
        <v>0</v>
      </c>
      <c r="E121" s="253" t="n">
        <f aca="false">E122</f>
        <v>0</v>
      </c>
      <c r="F121" s="253" t="n">
        <f aca="false">F122</f>
        <v>0</v>
      </c>
    </row>
    <row r="122" customFormat="false" ht="51" hidden="false" customHeight="false" outlineLevel="0" collapsed="false">
      <c r="A122" s="276" t="s">
        <v>421</v>
      </c>
      <c r="B122" s="219" t="s">
        <v>194</v>
      </c>
      <c r="C122" s="220" t="s">
        <v>348</v>
      </c>
      <c r="D122" s="253" t="n">
        <f aca="false">D123+D126</f>
        <v>0</v>
      </c>
      <c r="E122" s="253" t="n">
        <f aca="false">E123+E126</f>
        <v>0</v>
      </c>
      <c r="F122" s="253" t="n">
        <f aca="false">F123+F126</f>
        <v>0</v>
      </c>
    </row>
    <row r="123" customFormat="false" ht="25.5" hidden="false" customHeight="false" outlineLevel="0" collapsed="false">
      <c r="A123" s="279" t="s">
        <v>422</v>
      </c>
      <c r="B123" s="183" t="s">
        <v>194</v>
      </c>
      <c r="C123" s="337" t="s">
        <v>415</v>
      </c>
      <c r="D123" s="257" t="n">
        <f aca="false">D124</f>
        <v>0</v>
      </c>
      <c r="E123" s="257" t="n">
        <f aca="false">E124</f>
        <v>0</v>
      </c>
      <c r="F123" s="257" t="n">
        <f aca="false">F124</f>
        <v>0</v>
      </c>
    </row>
    <row r="124" customFormat="false" ht="25.5" hidden="false" customHeight="false" outlineLevel="0" collapsed="false">
      <c r="A124" s="186" t="s">
        <v>423</v>
      </c>
      <c r="B124" s="169" t="s">
        <v>194</v>
      </c>
      <c r="C124" s="338" t="s">
        <v>350</v>
      </c>
      <c r="D124" s="171" t="n">
        <f aca="false">D125</f>
        <v>0</v>
      </c>
      <c r="E124" s="171" t="n">
        <f aca="false">E125</f>
        <v>0</v>
      </c>
      <c r="F124" s="171" t="n">
        <f aca="false">F125</f>
        <v>0</v>
      </c>
    </row>
    <row r="125" customFormat="false" ht="38.25" hidden="false" customHeight="false" outlineLevel="0" collapsed="false">
      <c r="A125" s="155" t="s">
        <v>424</v>
      </c>
      <c r="B125" s="155" t="s">
        <v>194</v>
      </c>
      <c r="C125" s="265" t="s">
        <v>310</v>
      </c>
      <c r="D125" s="138" t="n">
        <v>0</v>
      </c>
      <c r="E125" s="138" t="n">
        <v>0</v>
      </c>
      <c r="F125" s="138" t="n">
        <v>0</v>
      </c>
    </row>
    <row r="126" customFormat="false" ht="25.5" hidden="false" customHeight="false" outlineLevel="0" collapsed="false">
      <c r="A126" s="186" t="s">
        <v>425</v>
      </c>
      <c r="B126" s="169" t="s">
        <v>194</v>
      </c>
      <c r="C126" s="272" t="s">
        <v>350</v>
      </c>
      <c r="D126" s="171" t="n">
        <f aca="false">D127</f>
        <v>0</v>
      </c>
      <c r="E126" s="171" t="n">
        <f aca="false">E127</f>
        <v>0</v>
      </c>
      <c r="F126" s="171" t="n">
        <f aca="false">F127</f>
        <v>0</v>
      </c>
    </row>
    <row r="127" customFormat="false" ht="38.25" hidden="false" customHeight="false" outlineLevel="0" collapsed="false">
      <c r="A127" s="182" t="s">
        <v>426</v>
      </c>
      <c r="B127" s="155" t="s">
        <v>194</v>
      </c>
      <c r="C127" s="156" t="s">
        <v>387</v>
      </c>
      <c r="D127" s="138" t="n">
        <v>0</v>
      </c>
      <c r="E127" s="138" t="n">
        <v>0</v>
      </c>
      <c r="F127" s="138" t="n">
        <v>0</v>
      </c>
    </row>
    <row r="128" customFormat="false" ht="12.75" hidden="false" customHeight="false" outlineLevel="0" collapsed="false">
      <c r="A128" s="203" t="s">
        <v>427</v>
      </c>
      <c r="B128" s="203" t="s">
        <v>194</v>
      </c>
      <c r="C128" s="204" t="s">
        <v>146</v>
      </c>
      <c r="D128" s="168" t="n">
        <f aca="false">D129</f>
        <v>3781309.4</v>
      </c>
      <c r="E128" s="168" t="n">
        <f aca="false">E129</f>
        <v>3781309.4</v>
      </c>
      <c r="F128" s="168" t="n">
        <f aca="false">F129</f>
        <v>3781309.4</v>
      </c>
    </row>
    <row r="129" customFormat="false" ht="38.25" hidden="false" customHeight="false" outlineLevel="0" collapsed="false">
      <c r="A129" s="219" t="s">
        <v>428</v>
      </c>
      <c r="B129" s="219" t="s">
        <v>194</v>
      </c>
      <c r="C129" s="333" t="s">
        <v>346</v>
      </c>
      <c r="D129" s="253" t="n">
        <f aca="false">D130</f>
        <v>3781309.4</v>
      </c>
      <c r="E129" s="253" t="n">
        <f aca="false">E130</f>
        <v>3781309.4</v>
      </c>
      <c r="F129" s="253" t="n">
        <f aca="false">F130</f>
        <v>3781309.4</v>
      </c>
    </row>
    <row r="130" customFormat="false" ht="51" hidden="false" customHeight="false" outlineLevel="0" collapsed="false">
      <c r="A130" s="219" t="s">
        <v>429</v>
      </c>
      <c r="B130" s="219" t="s">
        <v>194</v>
      </c>
      <c r="C130" s="220" t="s">
        <v>348</v>
      </c>
      <c r="D130" s="253" t="n">
        <f aca="false">D131+D143+D146+D141</f>
        <v>3781309.4</v>
      </c>
      <c r="E130" s="253" t="n">
        <f aca="false">E131+E143+E146+E141</f>
        <v>3781309.4</v>
      </c>
      <c r="F130" s="253" t="n">
        <f aca="false">F131+F143+F146+F141</f>
        <v>3781309.4</v>
      </c>
    </row>
    <row r="131" customFormat="false" ht="25.5" hidden="false" customHeight="false" outlineLevel="0" collapsed="false">
      <c r="A131" s="255" t="s">
        <v>430</v>
      </c>
      <c r="B131" s="255" t="s">
        <v>194</v>
      </c>
      <c r="C131" s="339" t="s">
        <v>431</v>
      </c>
      <c r="D131" s="283" t="n">
        <f aca="false">D132+D139+D135+D137</f>
        <v>3781309.4</v>
      </c>
      <c r="E131" s="283" t="n">
        <f aca="false">E132+E139+E135+E137</f>
        <v>3781309.4</v>
      </c>
      <c r="F131" s="283" t="n">
        <f aca="false">F132+F139+F135+F137</f>
        <v>3781309.4</v>
      </c>
    </row>
    <row r="132" customFormat="false" ht="51" hidden="false" customHeight="false" outlineLevel="0" collapsed="false">
      <c r="A132" s="151" t="s">
        <v>432</v>
      </c>
      <c r="B132" s="151" t="s">
        <v>194</v>
      </c>
      <c r="C132" s="284" t="s">
        <v>433</v>
      </c>
      <c r="D132" s="285" t="n">
        <f aca="false">D133+D134</f>
        <v>2062544</v>
      </c>
      <c r="E132" s="285" t="n">
        <f aca="false">E133+E134</f>
        <v>2062544</v>
      </c>
      <c r="F132" s="285" t="n">
        <f aca="false">F133+F134</f>
        <v>2062544</v>
      </c>
    </row>
    <row r="133" customFormat="false" ht="38.25" hidden="false" customHeight="false" outlineLevel="0" collapsed="false">
      <c r="A133" s="155" t="s">
        <v>434</v>
      </c>
      <c r="B133" s="155" t="s">
        <v>194</v>
      </c>
      <c r="C133" s="265" t="s">
        <v>310</v>
      </c>
      <c r="D133" s="137" t="n">
        <v>2062544</v>
      </c>
      <c r="E133" s="137" t="n">
        <v>2062544</v>
      </c>
      <c r="F133" s="137" t="n">
        <v>2062544</v>
      </c>
    </row>
    <row r="134" customFormat="false" ht="25.5" hidden="false" customHeight="false" outlineLevel="0" collapsed="false">
      <c r="A134" s="155" t="s">
        <v>435</v>
      </c>
      <c r="B134" s="155" t="s">
        <v>194</v>
      </c>
      <c r="C134" s="156" t="s">
        <v>436</v>
      </c>
      <c r="D134" s="137" t="n">
        <v>0</v>
      </c>
      <c r="E134" s="137" t="n">
        <v>0</v>
      </c>
      <c r="F134" s="137" t="n">
        <v>0</v>
      </c>
    </row>
    <row r="135" customFormat="false" ht="38.25" hidden="false" customHeight="false" outlineLevel="0" collapsed="false">
      <c r="A135" s="151" t="s">
        <v>437</v>
      </c>
      <c r="B135" s="151" t="s">
        <v>194</v>
      </c>
      <c r="C135" s="266" t="s">
        <v>438</v>
      </c>
      <c r="D135" s="285" t="n">
        <f aca="false">D136</f>
        <v>35000</v>
      </c>
      <c r="E135" s="285" t="n">
        <f aca="false">E136</f>
        <v>35000</v>
      </c>
      <c r="F135" s="285" t="n">
        <f aca="false">F136</f>
        <v>35000</v>
      </c>
    </row>
    <row r="136" customFormat="false" ht="38.25" hidden="false" customHeight="false" outlineLevel="0" collapsed="false">
      <c r="A136" s="155" t="s">
        <v>439</v>
      </c>
      <c r="B136" s="155" t="s">
        <v>194</v>
      </c>
      <c r="C136" s="156" t="s">
        <v>310</v>
      </c>
      <c r="D136" s="137" t="n">
        <v>35000</v>
      </c>
      <c r="E136" s="137" t="n">
        <v>35000</v>
      </c>
      <c r="F136" s="137" t="n">
        <v>35000</v>
      </c>
    </row>
    <row r="137" customFormat="false" ht="38.25" hidden="false" customHeight="false" outlineLevel="0" collapsed="false">
      <c r="A137" s="151" t="s">
        <v>440</v>
      </c>
      <c r="B137" s="151" t="s">
        <v>194</v>
      </c>
      <c r="C137" s="266" t="s">
        <v>441</v>
      </c>
      <c r="D137" s="285" t="n">
        <f aca="false">D138</f>
        <v>733765.4</v>
      </c>
      <c r="E137" s="285" t="n">
        <f aca="false">E138</f>
        <v>733765.4</v>
      </c>
      <c r="F137" s="285" t="n">
        <f aca="false">F138</f>
        <v>733765.4</v>
      </c>
    </row>
    <row r="138" customFormat="false" ht="38.25" hidden="false" customHeight="false" outlineLevel="0" collapsed="false">
      <c r="A138" s="155" t="s">
        <v>442</v>
      </c>
      <c r="B138" s="155" t="s">
        <v>194</v>
      </c>
      <c r="C138" s="156" t="s">
        <v>310</v>
      </c>
      <c r="D138" s="137" t="n">
        <v>733765.4</v>
      </c>
      <c r="E138" s="137" t="n">
        <v>733765.4</v>
      </c>
      <c r="F138" s="137" t="n">
        <v>733765.4</v>
      </c>
    </row>
    <row r="139" customFormat="false" ht="38.25" hidden="false" customHeight="false" outlineLevel="0" collapsed="false">
      <c r="A139" s="151" t="s">
        <v>443</v>
      </c>
      <c r="B139" s="151" t="s">
        <v>194</v>
      </c>
      <c r="C139" s="340" t="s">
        <v>444</v>
      </c>
      <c r="D139" s="285" t="n">
        <f aca="false">D140</f>
        <v>950000</v>
      </c>
      <c r="E139" s="285" t="n">
        <f aca="false">E140</f>
        <v>950000</v>
      </c>
      <c r="F139" s="285" t="n">
        <f aca="false">F140</f>
        <v>950000</v>
      </c>
    </row>
    <row r="140" customFormat="false" ht="38.25" hidden="false" customHeight="false" outlineLevel="0" collapsed="false">
      <c r="A140" s="155" t="s">
        <v>445</v>
      </c>
      <c r="B140" s="155" t="s">
        <v>194</v>
      </c>
      <c r="C140" s="156" t="s">
        <v>310</v>
      </c>
      <c r="D140" s="137" t="n">
        <v>950000</v>
      </c>
      <c r="E140" s="137" t="n">
        <v>950000</v>
      </c>
      <c r="F140" s="137" t="n">
        <v>950000</v>
      </c>
    </row>
    <row r="141" customFormat="false" ht="38.25" hidden="false" customHeight="false" outlineLevel="0" collapsed="false">
      <c r="A141" s="151" t="s">
        <v>446</v>
      </c>
      <c r="B141" s="151" t="s">
        <v>194</v>
      </c>
      <c r="C141" s="284" t="s">
        <v>444</v>
      </c>
      <c r="D141" s="285" t="n">
        <f aca="false">D142</f>
        <v>0</v>
      </c>
      <c r="E141" s="285" t="n">
        <f aca="false">E142</f>
        <v>0</v>
      </c>
      <c r="F141" s="285" t="n">
        <f aca="false">F142</f>
        <v>0</v>
      </c>
    </row>
    <row r="142" customFormat="false" ht="38.25" hidden="false" customHeight="false" outlineLevel="0" collapsed="false">
      <c r="A142" s="155" t="s">
        <v>447</v>
      </c>
      <c r="B142" s="155" t="s">
        <v>194</v>
      </c>
      <c r="C142" s="156" t="s">
        <v>387</v>
      </c>
      <c r="D142" s="137" t="n">
        <v>0</v>
      </c>
      <c r="E142" s="137" t="n">
        <v>0</v>
      </c>
      <c r="F142" s="137" t="n">
        <v>0</v>
      </c>
    </row>
    <row r="143" customFormat="false" ht="76.5" hidden="false" customHeight="false" outlineLevel="0" collapsed="false">
      <c r="A143" s="151" t="s">
        <v>448</v>
      </c>
      <c r="B143" s="151" t="s">
        <v>194</v>
      </c>
      <c r="C143" s="152" t="s">
        <v>449</v>
      </c>
      <c r="D143" s="285" t="n">
        <f aca="false">D144+D145</f>
        <v>0</v>
      </c>
      <c r="E143" s="285" t="n">
        <f aca="false">E144+E145</f>
        <v>0</v>
      </c>
      <c r="F143" s="285" t="n">
        <f aca="false">F144+F145</f>
        <v>0</v>
      </c>
    </row>
    <row r="144" customFormat="false" ht="38.25" hidden="false" customHeight="false" outlineLevel="0" collapsed="false">
      <c r="A144" s="155" t="s">
        <v>450</v>
      </c>
      <c r="B144" s="155" t="s">
        <v>194</v>
      </c>
      <c r="C144" s="156" t="s">
        <v>387</v>
      </c>
      <c r="D144" s="137" t="n">
        <v>0</v>
      </c>
      <c r="E144" s="137" t="n">
        <v>0</v>
      </c>
      <c r="F144" s="137" t="n">
        <v>0</v>
      </c>
    </row>
    <row r="145" customFormat="false" ht="38.25" hidden="false" customHeight="false" outlineLevel="0" collapsed="false">
      <c r="A145" s="155" t="s">
        <v>450</v>
      </c>
      <c r="B145" s="155" t="s">
        <v>194</v>
      </c>
      <c r="C145" s="156" t="s">
        <v>405</v>
      </c>
      <c r="D145" s="137" t="n">
        <v>0</v>
      </c>
      <c r="E145" s="137" t="n">
        <v>0</v>
      </c>
      <c r="F145" s="137" t="n">
        <v>0</v>
      </c>
    </row>
    <row r="146" customFormat="false" ht="38.25" hidden="false" customHeight="false" outlineLevel="0" collapsed="false">
      <c r="A146" s="151" t="s">
        <v>451</v>
      </c>
      <c r="B146" s="151" t="s">
        <v>194</v>
      </c>
      <c r="C146" s="152" t="s">
        <v>452</v>
      </c>
      <c r="D146" s="285" t="n">
        <f aca="false">D147+D148</f>
        <v>0</v>
      </c>
      <c r="E146" s="285" t="n">
        <f aca="false">E147+E148</f>
        <v>0</v>
      </c>
      <c r="F146" s="285" t="n">
        <f aca="false">F147+F148</f>
        <v>0</v>
      </c>
    </row>
    <row r="147" customFormat="false" ht="38.25" hidden="false" customHeight="false" outlineLevel="0" collapsed="false">
      <c r="A147" s="155" t="s">
        <v>453</v>
      </c>
      <c r="B147" s="155" t="s">
        <v>194</v>
      </c>
      <c r="C147" s="156" t="s">
        <v>387</v>
      </c>
      <c r="D147" s="137" t="n">
        <v>0</v>
      </c>
      <c r="E147" s="137" t="n">
        <v>0</v>
      </c>
      <c r="F147" s="137" t="n">
        <v>0</v>
      </c>
    </row>
    <row r="148" customFormat="false" ht="38.25" hidden="false" customHeight="false" outlineLevel="0" collapsed="false">
      <c r="A148" s="155" t="s">
        <v>453</v>
      </c>
      <c r="B148" s="155" t="s">
        <v>194</v>
      </c>
      <c r="C148" s="156" t="s">
        <v>405</v>
      </c>
      <c r="D148" s="137" t="n">
        <v>0</v>
      </c>
      <c r="E148" s="137" t="n">
        <v>0</v>
      </c>
      <c r="F148" s="137" t="n">
        <v>0</v>
      </c>
    </row>
    <row r="149" customFormat="false" ht="25.5" hidden="false" customHeight="false" outlineLevel="0" collapsed="false">
      <c r="A149" s="142" t="s">
        <v>148</v>
      </c>
      <c r="B149" s="142" t="s">
        <v>194</v>
      </c>
      <c r="C149" s="143" t="s">
        <v>149</v>
      </c>
      <c r="D149" s="144" t="n">
        <f aca="false">D150</f>
        <v>0</v>
      </c>
      <c r="E149" s="144" t="n">
        <f aca="false">E150</f>
        <v>0</v>
      </c>
      <c r="F149" s="144" t="n">
        <f aca="false">F150</f>
        <v>0</v>
      </c>
    </row>
    <row r="150" customFormat="false" ht="38.25" hidden="false" customHeight="false" outlineLevel="0" collapsed="false">
      <c r="A150" s="219" t="s">
        <v>454</v>
      </c>
      <c r="B150" s="219" t="s">
        <v>194</v>
      </c>
      <c r="C150" s="220" t="s">
        <v>346</v>
      </c>
      <c r="D150" s="288" t="n">
        <f aca="false">D151</f>
        <v>0</v>
      </c>
      <c r="E150" s="288" t="n">
        <f aca="false">E151</f>
        <v>0</v>
      </c>
      <c r="F150" s="288" t="n">
        <f aca="false">F151</f>
        <v>0</v>
      </c>
    </row>
    <row r="151" customFormat="false" ht="51" hidden="false" customHeight="false" outlineLevel="0" collapsed="false">
      <c r="A151" s="219" t="s">
        <v>455</v>
      </c>
      <c r="B151" s="219" t="s">
        <v>194</v>
      </c>
      <c r="C151" s="220" t="s">
        <v>348</v>
      </c>
      <c r="D151" s="288" t="n">
        <f aca="false">D152</f>
        <v>0</v>
      </c>
      <c r="E151" s="288" t="n">
        <f aca="false">E152</f>
        <v>0</v>
      </c>
      <c r="F151" s="288" t="n">
        <f aca="false">F152</f>
        <v>0</v>
      </c>
    </row>
    <row r="152" customFormat="false" ht="89.25" hidden="false" customHeight="false" outlineLevel="0" collapsed="false">
      <c r="A152" s="186" t="s">
        <v>456</v>
      </c>
      <c r="B152" s="169" t="s">
        <v>194</v>
      </c>
      <c r="C152" s="272" t="s">
        <v>457</v>
      </c>
      <c r="D152" s="171" t="n">
        <f aca="false">D153+D154</f>
        <v>0</v>
      </c>
      <c r="E152" s="171" t="n">
        <f aca="false">E153+E154</f>
        <v>0</v>
      </c>
      <c r="F152" s="171" t="n">
        <f aca="false">F153+F154</f>
        <v>0</v>
      </c>
    </row>
    <row r="153" customFormat="false" ht="38.25" hidden="false" customHeight="false" outlineLevel="0" collapsed="false">
      <c r="A153" s="190" t="s">
        <v>458</v>
      </c>
      <c r="B153" s="155" t="s">
        <v>194</v>
      </c>
      <c r="C153" s="156" t="s">
        <v>387</v>
      </c>
      <c r="D153" s="138" t="n">
        <v>0</v>
      </c>
      <c r="E153" s="138" t="n">
        <v>0</v>
      </c>
      <c r="F153" s="138" t="n">
        <v>0</v>
      </c>
    </row>
    <row r="154" customFormat="false" ht="38.25" hidden="false" customHeight="false" outlineLevel="0" collapsed="false">
      <c r="A154" s="172" t="s">
        <v>458</v>
      </c>
      <c r="B154" s="155" t="s">
        <v>194</v>
      </c>
      <c r="C154" s="156" t="s">
        <v>405</v>
      </c>
      <c r="D154" s="138" t="n">
        <v>0</v>
      </c>
      <c r="E154" s="138" t="n">
        <v>0</v>
      </c>
      <c r="F154" s="138" t="n">
        <v>0</v>
      </c>
    </row>
    <row r="155" customFormat="false" ht="12.75" hidden="false" customHeight="false" outlineLevel="0" collapsed="false">
      <c r="A155" s="234" t="s">
        <v>459</v>
      </c>
      <c r="B155" s="234" t="s">
        <v>194</v>
      </c>
      <c r="C155" s="235" t="s">
        <v>460</v>
      </c>
      <c r="D155" s="245" t="n">
        <f aca="false">D156</f>
        <v>16341480.06</v>
      </c>
      <c r="E155" s="245" t="n">
        <f aca="false">E156</f>
        <v>16341480.06</v>
      </c>
      <c r="F155" s="245" t="n">
        <f aca="false">F156</f>
        <v>16341480.06</v>
      </c>
    </row>
    <row r="156" customFormat="false" ht="12.75" hidden="false" customHeight="false" outlineLevel="0" collapsed="false">
      <c r="A156" s="174" t="s">
        <v>154</v>
      </c>
      <c r="B156" s="203" t="s">
        <v>194</v>
      </c>
      <c r="C156" s="175" t="s">
        <v>461</v>
      </c>
      <c r="D156" s="176" t="n">
        <f aca="false">D157</f>
        <v>16341480.06</v>
      </c>
      <c r="E156" s="176" t="n">
        <f aca="false">E157</f>
        <v>16341480.06</v>
      </c>
      <c r="F156" s="176" t="n">
        <f aca="false">F157</f>
        <v>16341480.06</v>
      </c>
    </row>
    <row r="157" customFormat="false" ht="51" hidden="false" customHeight="false" outlineLevel="0" collapsed="false">
      <c r="A157" s="289" t="s">
        <v>462</v>
      </c>
      <c r="B157" s="142" t="s">
        <v>194</v>
      </c>
      <c r="C157" s="341" t="s">
        <v>463</v>
      </c>
      <c r="D157" s="144" t="n">
        <f aca="false">D158</f>
        <v>16341480.06</v>
      </c>
      <c r="E157" s="144" t="n">
        <f aca="false">E158</f>
        <v>16341480.06</v>
      </c>
      <c r="F157" s="144" t="n">
        <f aca="false">F158</f>
        <v>16341480.06</v>
      </c>
    </row>
    <row r="158" customFormat="false" ht="63.75" hidden="false" customHeight="false" outlineLevel="0" collapsed="false">
      <c r="A158" s="142" t="s">
        <v>464</v>
      </c>
      <c r="B158" s="142" t="s">
        <v>194</v>
      </c>
      <c r="C158" s="291" t="s">
        <v>465</v>
      </c>
      <c r="D158" s="144" t="n">
        <f aca="false">D159+D161+D166</f>
        <v>16341480.06</v>
      </c>
      <c r="E158" s="144" t="n">
        <f aca="false">E159+E161+E166</f>
        <v>16341480.06</v>
      </c>
      <c r="F158" s="144" t="n">
        <f aca="false">F159+F161+F166</f>
        <v>16341480.06</v>
      </c>
    </row>
    <row r="159" customFormat="false" ht="25.5" hidden="false" customHeight="false" outlineLevel="0" collapsed="false">
      <c r="A159" s="151" t="s">
        <v>466</v>
      </c>
      <c r="B159" s="151" t="s">
        <v>194</v>
      </c>
      <c r="C159" s="229" t="s">
        <v>501</v>
      </c>
      <c r="D159" s="153" t="n">
        <f aca="false">D160</f>
        <v>2566398.99</v>
      </c>
      <c r="E159" s="153" t="n">
        <f aca="false">E160</f>
        <v>16341480.06</v>
      </c>
      <c r="F159" s="153" t="n">
        <f aca="false">F160</f>
        <v>16341480.06</v>
      </c>
    </row>
    <row r="160" customFormat="false" ht="38.25" hidden="false" customHeight="false" outlineLevel="0" collapsed="false">
      <c r="A160" s="292" t="s">
        <v>468</v>
      </c>
      <c r="B160" s="342" t="s">
        <v>194</v>
      </c>
      <c r="C160" s="156" t="s">
        <v>310</v>
      </c>
      <c r="D160" s="138" t="n">
        <v>2566398.99</v>
      </c>
      <c r="E160" s="138" t="n">
        <v>16341480.06</v>
      </c>
      <c r="F160" s="138" t="n">
        <v>16341480.06</v>
      </c>
    </row>
    <row r="161" customFormat="false" ht="89.25" hidden="false" customHeight="false" outlineLevel="0" collapsed="false">
      <c r="A161" s="296" t="s">
        <v>464</v>
      </c>
      <c r="B161" s="295" t="s">
        <v>194</v>
      </c>
      <c r="C161" s="297" t="s">
        <v>469</v>
      </c>
      <c r="D161" s="153" t="n">
        <f aca="false">D162+D164+D165+D163</f>
        <v>13775081.07</v>
      </c>
      <c r="E161" s="153" t="n">
        <f aca="false">E162+E164+E165+E163</f>
        <v>0</v>
      </c>
      <c r="F161" s="153" t="n">
        <f aca="false">F162+F164+F165+F163</f>
        <v>0</v>
      </c>
    </row>
    <row r="162" customFormat="false" ht="12.75" hidden="false" customHeight="false" outlineLevel="0" collapsed="false">
      <c r="A162" s="172" t="s">
        <v>470</v>
      </c>
      <c r="B162" s="172" t="s">
        <v>194</v>
      </c>
      <c r="C162" s="343" t="s">
        <v>295</v>
      </c>
      <c r="D162" s="185" t="n">
        <v>9227769.07</v>
      </c>
      <c r="E162" s="262" t="n">
        <v>0</v>
      </c>
      <c r="F162" s="262" t="n">
        <v>0</v>
      </c>
    </row>
    <row r="163" customFormat="false" ht="51" hidden="false" customHeight="false" outlineLevel="0" collapsed="false">
      <c r="A163" s="172" t="s">
        <v>471</v>
      </c>
      <c r="B163" s="172" t="s">
        <v>194</v>
      </c>
      <c r="C163" s="299" t="s">
        <v>472</v>
      </c>
      <c r="D163" s="173" t="n">
        <v>0</v>
      </c>
      <c r="E163" s="173" t="n">
        <v>0</v>
      </c>
      <c r="F163" s="173" t="n">
        <v>0</v>
      </c>
    </row>
    <row r="164" customFormat="false" ht="38.25" hidden="false" customHeight="false" outlineLevel="0" collapsed="false">
      <c r="A164" s="172" t="s">
        <v>473</v>
      </c>
      <c r="B164" s="172" t="s">
        <v>194</v>
      </c>
      <c r="C164" s="299" t="s">
        <v>474</v>
      </c>
      <c r="D164" s="173" t="n">
        <v>4547312</v>
      </c>
      <c r="E164" s="173" t="n">
        <v>0</v>
      </c>
      <c r="F164" s="173" t="n">
        <v>0</v>
      </c>
    </row>
    <row r="165" customFormat="false" ht="89.25" hidden="false" customHeight="false" outlineLevel="0" collapsed="false">
      <c r="A165" s="172" t="s">
        <v>475</v>
      </c>
      <c r="B165" s="172" t="s">
        <v>194</v>
      </c>
      <c r="C165" s="301" t="s">
        <v>476</v>
      </c>
      <c r="D165" s="300" t="n">
        <v>0</v>
      </c>
      <c r="E165" s="173" t="n">
        <v>0</v>
      </c>
      <c r="F165" s="173" t="n">
        <v>0</v>
      </c>
    </row>
    <row r="166" customFormat="false" ht="25.5" hidden="false" customHeight="false" outlineLevel="0" collapsed="false">
      <c r="A166" s="169" t="s">
        <v>477</v>
      </c>
      <c r="B166" s="169" t="s">
        <v>194</v>
      </c>
      <c r="C166" s="301" t="s">
        <v>478</v>
      </c>
      <c r="D166" s="171" t="n">
        <f aca="false">D167</f>
        <v>0</v>
      </c>
      <c r="E166" s="171" t="n">
        <f aca="false">E167</f>
        <v>0</v>
      </c>
      <c r="F166" s="171" t="n">
        <f aca="false">F167</f>
        <v>0</v>
      </c>
    </row>
    <row r="167" customFormat="false" ht="38.25" hidden="false" customHeight="false" outlineLevel="0" collapsed="false">
      <c r="A167" s="172" t="s">
        <v>479</v>
      </c>
      <c r="B167" s="172" t="s">
        <v>194</v>
      </c>
      <c r="C167" s="302" t="s">
        <v>387</v>
      </c>
      <c r="D167" s="173" t="n">
        <v>0</v>
      </c>
      <c r="E167" s="173" t="n">
        <v>0</v>
      </c>
      <c r="F167" s="173" t="n">
        <v>0</v>
      </c>
    </row>
    <row r="168" customFormat="false" ht="12.75" hidden="false" customHeight="false" outlineLevel="0" collapsed="false">
      <c r="A168" s="303" t="s">
        <v>157</v>
      </c>
      <c r="B168" s="303" t="s">
        <v>194</v>
      </c>
      <c r="C168" s="304" t="s">
        <v>158</v>
      </c>
      <c r="D168" s="305" t="n">
        <f aca="false">D169</f>
        <v>86491.8</v>
      </c>
      <c r="E168" s="305" t="n">
        <f aca="false">E169</f>
        <v>0</v>
      </c>
      <c r="F168" s="305" t="n">
        <f aca="false">F169</f>
        <v>0</v>
      </c>
    </row>
    <row r="169" customFormat="false" ht="38.25" hidden="false" customHeight="false" outlineLevel="0" collapsed="false">
      <c r="A169" s="169" t="s">
        <v>480</v>
      </c>
      <c r="B169" s="169" t="s">
        <v>194</v>
      </c>
      <c r="C169" s="301" t="s">
        <v>481</v>
      </c>
      <c r="D169" s="171" t="n">
        <f aca="false">D170</f>
        <v>86491.8</v>
      </c>
      <c r="E169" s="171" t="n">
        <f aca="false">E170</f>
        <v>0</v>
      </c>
      <c r="F169" s="171" t="n">
        <f aca="false">F170</f>
        <v>0</v>
      </c>
    </row>
    <row r="170" customFormat="false" ht="12.75" hidden="false" customHeight="false" outlineLevel="0" collapsed="false">
      <c r="A170" s="172" t="s">
        <v>482</v>
      </c>
      <c r="B170" s="172" t="s">
        <v>194</v>
      </c>
      <c r="C170" s="298" t="s">
        <v>483</v>
      </c>
      <c r="D170" s="173" t="n">
        <v>86491.8</v>
      </c>
      <c r="E170" s="173" t="n">
        <v>0</v>
      </c>
      <c r="F170" s="173" t="n">
        <v>0</v>
      </c>
    </row>
    <row r="171" customFormat="false" ht="25.5" hidden="false" customHeight="false" outlineLevel="0" collapsed="false">
      <c r="A171" s="303" t="s">
        <v>160</v>
      </c>
      <c r="B171" s="303" t="s">
        <v>194</v>
      </c>
      <c r="C171" s="304" t="s">
        <v>161</v>
      </c>
      <c r="D171" s="305" t="n">
        <f aca="false">D172</f>
        <v>0</v>
      </c>
      <c r="E171" s="305" t="n">
        <f aca="false">E172</f>
        <v>0</v>
      </c>
      <c r="F171" s="305" t="n">
        <f aca="false">F172</f>
        <v>0</v>
      </c>
    </row>
    <row r="172" customFormat="false" ht="38.25" hidden="false" customHeight="false" outlineLevel="0" collapsed="false">
      <c r="A172" s="169" t="s">
        <v>484</v>
      </c>
      <c r="B172" s="169" t="s">
        <v>194</v>
      </c>
      <c r="C172" s="301" t="s">
        <v>485</v>
      </c>
      <c r="D172" s="171" t="n">
        <f aca="false">D173</f>
        <v>0</v>
      </c>
      <c r="E172" s="171" t="n">
        <f aca="false">E173</f>
        <v>0</v>
      </c>
      <c r="F172" s="171" t="n">
        <f aca="false">F173</f>
        <v>0</v>
      </c>
    </row>
    <row r="173" customFormat="false" ht="25.5" hidden="false" customHeight="false" outlineLevel="0" collapsed="false">
      <c r="A173" s="172" t="s">
        <v>486</v>
      </c>
      <c r="B173" s="172" t="s">
        <v>194</v>
      </c>
      <c r="C173" s="302" t="s">
        <v>487</v>
      </c>
      <c r="D173" s="173" t="n">
        <v>0</v>
      </c>
      <c r="E173" s="173" t="n">
        <v>0</v>
      </c>
      <c r="F173" s="173" t="n">
        <v>0</v>
      </c>
    </row>
    <row r="174" customFormat="false" ht="12.75" hidden="false" customHeight="false" outlineLevel="0" collapsed="false">
      <c r="A174" s="303" t="s">
        <v>163</v>
      </c>
      <c r="B174" s="303" t="s">
        <v>194</v>
      </c>
      <c r="C174" s="344" t="s">
        <v>164</v>
      </c>
      <c r="D174" s="305" t="n">
        <f aca="false">D175</f>
        <v>2000000</v>
      </c>
      <c r="E174" s="305" t="n">
        <f aca="false">E175</f>
        <v>1000000</v>
      </c>
      <c r="F174" s="305" t="n">
        <f aca="false">F175</f>
        <v>500000</v>
      </c>
    </row>
    <row r="175" customFormat="false" ht="51" hidden="false" customHeight="false" outlineLevel="0" collapsed="false">
      <c r="A175" s="289" t="s">
        <v>488</v>
      </c>
      <c r="B175" s="142" t="s">
        <v>194</v>
      </c>
      <c r="C175" s="290" t="s">
        <v>463</v>
      </c>
      <c r="D175" s="308" t="n">
        <f aca="false">D176</f>
        <v>2000000</v>
      </c>
      <c r="E175" s="308" t="n">
        <f aca="false">E176</f>
        <v>1000000</v>
      </c>
      <c r="F175" s="308" t="n">
        <f aca="false">F176</f>
        <v>500000</v>
      </c>
    </row>
    <row r="176" customFormat="false" ht="63.75" hidden="false" customHeight="false" outlineLevel="0" collapsed="false">
      <c r="A176" s="309" t="s">
        <v>489</v>
      </c>
      <c r="B176" s="309" t="s">
        <v>194</v>
      </c>
      <c r="C176" s="311" t="s">
        <v>490</v>
      </c>
      <c r="D176" s="308" t="n">
        <f aca="false">D177</f>
        <v>2000000</v>
      </c>
      <c r="E176" s="308" t="n">
        <f aca="false">E177</f>
        <v>1000000</v>
      </c>
      <c r="F176" s="308" t="n">
        <f aca="false">F177</f>
        <v>500000</v>
      </c>
    </row>
    <row r="177" customFormat="false" ht="25.5" hidden="false" customHeight="false" outlineLevel="0" collapsed="false">
      <c r="A177" s="169" t="s">
        <v>491</v>
      </c>
      <c r="B177" s="169" t="s">
        <v>194</v>
      </c>
      <c r="C177" s="297" t="s">
        <v>492</v>
      </c>
      <c r="D177" s="171" t="n">
        <f aca="false">D178</f>
        <v>2000000</v>
      </c>
      <c r="E177" s="171" t="n">
        <f aca="false">E178</f>
        <v>1000000</v>
      </c>
      <c r="F177" s="171" t="n">
        <f aca="false">F178</f>
        <v>500000</v>
      </c>
    </row>
    <row r="178" customFormat="false" ht="42" hidden="false" customHeight="true" outlineLevel="0" collapsed="false">
      <c r="A178" s="172" t="s">
        <v>493</v>
      </c>
      <c r="B178" s="172" t="s">
        <v>194</v>
      </c>
      <c r="C178" s="265" t="s">
        <v>387</v>
      </c>
      <c r="D178" s="173" t="n">
        <v>2000000</v>
      </c>
      <c r="E178" s="173" t="n">
        <v>1000000</v>
      </c>
      <c r="F178" s="173" t="n">
        <v>500000</v>
      </c>
    </row>
    <row r="179" customFormat="false" ht="2.25" hidden="true" customHeight="true" outlineLevel="0" collapsed="false">
      <c r="A179" s="169" t="s">
        <v>494</v>
      </c>
      <c r="B179" s="345" t="s">
        <v>194</v>
      </c>
      <c r="C179" s="229" t="s">
        <v>495</v>
      </c>
      <c r="D179" s="171" t="n">
        <f aca="false">D180</f>
        <v>0</v>
      </c>
      <c r="E179" s="171" t="n">
        <f aca="false">E180</f>
        <v>0</v>
      </c>
      <c r="F179" s="171" t="n">
        <f aca="false">F180</f>
        <v>0</v>
      </c>
    </row>
    <row r="180" customFormat="false" ht="37.5" hidden="true" customHeight="true" outlineLevel="0" collapsed="false">
      <c r="A180" s="172" t="s">
        <v>496</v>
      </c>
      <c r="B180" s="172" t="s">
        <v>194</v>
      </c>
      <c r="C180" s="156" t="s">
        <v>312</v>
      </c>
      <c r="D180" s="173" t="n">
        <v>0</v>
      </c>
      <c r="E180" s="173" t="n">
        <v>0</v>
      </c>
      <c r="F180" s="173" t="n">
        <v>0</v>
      </c>
    </row>
    <row r="181" customFormat="false" ht="39.75" hidden="false" customHeight="true" outlineLevel="0" collapsed="false">
      <c r="A181" s="303" t="s">
        <v>166</v>
      </c>
      <c r="B181" s="303" t="s">
        <v>194</v>
      </c>
      <c r="C181" s="307" t="s">
        <v>167</v>
      </c>
      <c r="D181" s="305" t="n">
        <f aca="false">D182</f>
        <v>0</v>
      </c>
      <c r="E181" s="305" t="n">
        <f aca="false">E182</f>
        <v>0</v>
      </c>
      <c r="F181" s="305" t="n">
        <f aca="false">F182</f>
        <v>0</v>
      </c>
    </row>
    <row r="182" customFormat="false" ht="25.5" hidden="false" customHeight="false" outlineLevel="0" collapsed="false">
      <c r="A182" s="172" t="s">
        <v>497</v>
      </c>
      <c r="B182" s="172" t="s">
        <v>194</v>
      </c>
      <c r="C182" s="298" t="s">
        <v>298</v>
      </c>
      <c r="D182" s="173" t="n">
        <v>0</v>
      </c>
      <c r="E182" s="173" t="n">
        <v>0</v>
      </c>
      <c r="F182" s="173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56"/>
    <col collapsed="false" customWidth="true" hidden="false" outlineLevel="0" max="2" min="2" style="0" width="18.14"/>
    <col collapsed="false" customWidth="true" hidden="true" outlineLevel="0" max="5" min="3" style="0" width="9.14"/>
  </cols>
  <sheetData>
    <row r="1" customFormat="false" ht="15" hidden="false" customHeight="false" outlineLevel="0" collapsed="false">
      <c r="A1" s="85"/>
      <c r="B1" s="346" t="s">
        <v>502</v>
      </c>
    </row>
    <row r="2" customFormat="false" ht="12.75" hidden="false" customHeight="true" outlineLevel="0" collapsed="false">
      <c r="A2" s="130" t="s">
        <v>81</v>
      </c>
      <c r="B2" s="130"/>
      <c r="C2" s="130"/>
      <c r="D2" s="130"/>
      <c r="E2" s="130"/>
    </row>
    <row r="3" customFormat="false" ht="15.75" hidden="false" customHeight="false" outlineLevel="0" collapsed="false">
      <c r="A3" s="347"/>
      <c r="B3" s="348"/>
    </row>
    <row r="4" customFormat="false" ht="15.75" hidden="false" customHeight="true" outlineLevel="0" collapsed="false">
      <c r="A4" s="349" t="s">
        <v>503</v>
      </c>
      <c r="B4" s="349"/>
    </row>
    <row r="5" customFormat="false" ht="15.75" hidden="false" customHeight="true" outlineLevel="0" collapsed="false">
      <c r="A5" s="349" t="s">
        <v>504</v>
      </c>
      <c r="B5" s="349"/>
    </row>
    <row r="6" customFormat="false" ht="15.75" hidden="false" customHeight="false" outlineLevel="0" collapsed="false">
      <c r="A6" s="350"/>
      <c r="B6" s="350"/>
    </row>
    <row r="7" customFormat="false" ht="64.5" hidden="false" customHeight="false" outlineLevel="0" collapsed="false">
      <c r="A7" s="351" t="s">
        <v>505</v>
      </c>
      <c r="B7" s="352" t="s">
        <v>506</v>
      </c>
    </row>
    <row r="8" customFormat="false" ht="38.25" hidden="false" customHeight="false" outlineLevel="0" collapsed="false">
      <c r="A8" s="353" t="s">
        <v>11</v>
      </c>
      <c r="B8" s="354" t="n">
        <v>0.02</v>
      </c>
    </row>
    <row r="9" customFormat="false" ht="16.5" hidden="false" customHeight="true" outlineLevel="0" collapsed="false">
      <c r="A9" s="355" t="s">
        <v>10</v>
      </c>
      <c r="B9" s="354"/>
    </row>
    <row r="10" customFormat="false" ht="12.75" hidden="false" customHeight="true" outlineLevel="0" collapsed="false">
      <c r="A10" s="356" t="s">
        <v>13</v>
      </c>
      <c r="B10" s="357" t="n">
        <v>0.02</v>
      </c>
    </row>
    <row r="11" customFormat="false" ht="12.75" hidden="false" customHeight="true" outlineLevel="0" collapsed="false">
      <c r="A11" s="358" t="s">
        <v>12</v>
      </c>
      <c r="B11" s="357"/>
    </row>
    <row r="12" customFormat="false" ht="27.75" hidden="false" customHeight="true" outlineLevel="0" collapsed="false">
      <c r="A12" s="359" t="s">
        <v>15</v>
      </c>
      <c r="B12" s="357" t="n">
        <v>0.02</v>
      </c>
    </row>
    <row r="13" customFormat="false" ht="15.75" hidden="false" customHeight="true" outlineLevel="0" collapsed="false">
      <c r="A13" s="358" t="s">
        <v>14</v>
      </c>
      <c r="B13" s="357"/>
    </row>
    <row r="14" customFormat="false" ht="39.95" hidden="false" customHeight="true" outlineLevel="0" collapsed="false">
      <c r="A14" s="359" t="s">
        <v>17</v>
      </c>
      <c r="B14" s="357" t="n">
        <v>0.02</v>
      </c>
    </row>
    <row r="15" customFormat="false" ht="13.5" hidden="false" customHeight="false" outlineLevel="0" collapsed="false">
      <c r="A15" s="358" t="s">
        <v>16</v>
      </c>
      <c r="B15" s="357"/>
    </row>
    <row r="16" customFormat="false" ht="25.5" hidden="false" customHeight="false" outlineLevel="0" collapsed="false">
      <c r="A16" s="360" t="s">
        <v>19</v>
      </c>
      <c r="B16" s="361" t="n">
        <v>0.02</v>
      </c>
    </row>
    <row r="17" customFormat="false" ht="13.5" hidden="false" customHeight="false" outlineLevel="0" collapsed="false">
      <c r="A17" s="362" t="s">
        <v>18</v>
      </c>
      <c r="B17" s="361"/>
    </row>
    <row r="18" customFormat="false" ht="25.5" hidden="false" customHeight="false" outlineLevel="0" collapsed="false">
      <c r="A18" s="363" t="s">
        <v>21</v>
      </c>
      <c r="B18" s="361" t="n">
        <v>0.02</v>
      </c>
    </row>
    <row r="19" customFormat="false" ht="13.5" hidden="false" customHeight="false" outlineLevel="0" collapsed="false">
      <c r="A19" s="362" t="s">
        <v>20</v>
      </c>
      <c r="B19" s="361"/>
    </row>
    <row r="20" customFormat="false" ht="25.5" hidden="false" customHeight="true" outlineLevel="0" collapsed="false">
      <c r="A20" s="364" t="s">
        <v>507</v>
      </c>
      <c r="B20" s="365" t="n">
        <v>0.000991</v>
      </c>
    </row>
    <row r="21" customFormat="false" ht="12.75" hidden="false" customHeight="false" outlineLevel="0" collapsed="false">
      <c r="A21" s="366" t="s">
        <v>30</v>
      </c>
      <c r="B21" s="365"/>
    </row>
    <row r="22" customFormat="false" ht="12.75" hidden="false" customHeight="false" outlineLevel="0" collapsed="false">
      <c r="A22" s="366" t="s">
        <v>32</v>
      </c>
      <c r="B22" s="365"/>
    </row>
    <row r="23" customFormat="false" ht="12.75" hidden="false" customHeight="false" outlineLevel="0" collapsed="false">
      <c r="A23" s="366" t="s">
        <v>34</v>
      </c>
      <c r="B23" s="365"/>
    </row>
    <row r="24" customFormat="false" ht="13.5" hidden="false" customHeight="false" outlineLevel="0" collapsed="false">
      <c r="A24" s="366" t="s">
        <v>36</v>
      </c>
      <c r="B24" s="365"/>
    </row>
    <row r="25" customFormat="false" ht="12.75" hidden="false" customHeight="false" outlineLevel="0" collapsed="false">
      <c r="A25" s="367" t="s">
        <v>23</v>
      </c>
      <c r="B25" s="357" t="n">
        <v>0.35</v>
      </c>
    </row>
    <row r="26" customFormat="false" ht="13.5" hidden="false" customHeight="false" outlineLevel="0" collapsed="false">
      <c r="A26" s="368" t="s">
        <v>22</v>
      </c>
      <c r="B26" s="357"/>
    </row>
    <row r="27" customFormat="false" ht="25.5" hidden="false" customHeight="true" outlineLevel="0" collapsed="false">
      <c r="A27" s="369" t="s">
        <v>508</v>
      </c>
      <c r="B27" s="357" t="n">
        <v>1</v>
      </c>
    </row>
    <row r="28" customFormat="false" ht="13.5" hidden="false" customHeight="false" outlineLevel="0" collapsed="false">
      <c r="A28" s="358" t="s">
        <v>24</v>
      </c>
      <c r="B28" s="357"/>
    </row>
    <row r="29" customFormat="false" ht="15.95" hidden="false" customHeight="true" outlineLevel="0" collapsed="false">
      <c r="A29" s="359" t="s">
        <v>509</v>
      </c>
      <c r="B29" s="357" t="n">
        <v>1</v>
      </c>
    </row>
    <row r="30" customFormat="false" ht="13.5" hidden="false" customHeight="false" outlineLevel="0" collapsed="false">
      <c r="A30" s="358" t="s">
        <v>28</v>
      </c>
      <c r="B30" s="357"/>
    </row>
    <row r="31" customFormat="false" ht="25.5" hidden="false" customHeight="true" outlineLevel="0" collapsed="false">
      <c r="A31" s="359" t="s">
        <v>510</v>
      </c>
      <c r="B31" s="357" t="n">
        <v>1</v>
      </c>
    </row>
    <row r="32" customFormat="false" ht="13.5" hidden="false" customHeight="false" outlineLevel="0" collapsed="false">
      <c r="A32" s="358" t="s">
        <v>26</v>
      </c>
      <c r="B32" s="357"/>
    </row>
    <row r="33" customFormat="false" ht="41.1" hidden="false" customHeight="true" outlineLevel="0" collapsed="false">
      <c r="A33" s="359" t="s">
        <v>229</v>
      </c>
      <c r="B33" s="370" t="n">
        <v>1</v>
      </c>
    </row>
    <row r="34" customFormat="false" ht="13.5" hidden="false" customHeight="false" outlineLevel="0" collapsed="false">
      <c r="A34" s="371" t="s">
        <v>511</v>
      </c>
      <c r="B34" s="370"/>
    </row>
    <row r="35" customFormat="false" ht="12.75" hidden="false" customHeight="false" outlineLevel="0" collapsed="false">
      <c r="A35" s="372" t="s">
        <v>512</v>
      </c>
      <c r="B35" s="361" t="n">
        <v>1</v>
      </c>
    </row>
    <row r="36" customFormat="false" ht="13.5" hidden="false" customHeight="false" outlineLevel="0" collapsed="false">
      <c r="A36" s="358" t="s">
        <v>513</v>
      </c>
      <c r="B36" s="361"/>
    </row>
    <row r="37" customFormat="false" ht="39.75" hidden="false" customHeight="true" outlineLevel="0" collapsed="false">
      <c r="A37" s="373" t="s">
        <v>239</v>
      </c>
      <c r="B37" s="374" t="n">
        <v>1</v>
      </c>
    </row>
    <row r="38" customFormat="false" ht="13.5" hidden="false" customHeight="false" outlineLevel="0" collapsed="false">
      <c r="A38" s="358" t="s">
        <v>514</v>
      </c>
      <c r="B38" s="374"/>
    </row>
    <row r="39" customFormat="false" ht="38.45" hidden="false" customHeight="true" outlineLevel="0" collapsed="false">
      <c r="A39" s="359" t="s">
        <v>235</v>
      </c>
      <c r="B39" s="370" t="n">
        <v>1</v>
      </c>
    </row>
    <row r="40" customFormat="false" ht="13.5" hidden="false" customHeight="false" outlineLevel="0" collapsed="false">
      <c r="A40" s="358" t="s">
        <v>515</v>
      </c>
      <c r="B40" s="370"/>
    </row>
    <row r="41" customFormat="false" ht="28.5" hidden="false" customHeight="true" outlineLevel="0" collapsed="false">
      <c r="A41" s="359" t="s">
        <v>237</v>
      </c>
      <c r="B41" s="357" t="n">
        <v>1</v>
      </c>
    </row>
    <row r="42" customFormat="false" ht="13.5" hidden="false" customHeight="false" outlineLevel="0" collapsed="false">
      <c r="A42" s="358" t="s">
        <v>516</v>
      </c>
      <c r="B42" s="357"/>
    </row>
    <row r="43" customFormat="false" ht="39.6" hidden="false" customHeight="true" outlineLevel="0" collapsed="false">
      <c r="A43" s="359" t="s">
        <v>233</v>
      </c>
      <c r="B43" s="375" t="n">
        <v>1</v>
      </c>
    </row>
    <row r="44" customFormat="false" ht="13.5" hidden="false" customHeight="false" outlineLevel="0" collapsed="false">
      <c r="A44" s="376" t="s">
        <v>517</v>
      </c>
      <c r="B44" s="375"/>
    </row>
    <row r="45" customFormat="false" ht="26.25" hidden="false" customHeight="true" outlineLevel="0" collapsed="false">
      <c r="A45" s="377" t="s">
        <v>225</v>
      </c>
      <c r="B45" s="361" t="n">
        <v>1</v>
      </c>
    </row>
    <row r="46" customFormat="false" ht="13.5" hidden="false" customHeight="false" outlineLevel="0" collapsed="false">
      <c r="A46" s="378" t="s">
        <v>518</v>
      </c>
      <c r="B46" s="361"/>
    </row>
    <row r="47" customFormat="false" ht="54" hidden="false" customHeight="true" outlineLevel="0" collapsed="false">
      <c r="A47" s="379" t="s">
        <v>198</v>
      </c>
      <c r="B47" s="380" t="n">
        <v>1</v>
      </c>
    </row>
    <row r="48" customFormat="false" ht="13.5" hidden="true" customHeight="true" outlineLevel="0" collapsed="false">
      <c r="A48" s="379"/>
      <c r="B48" s="380"/>
    </row>
    <row r="49" customFormat="false" ht="13.5" hidden="false" customHeight="false" outlineLevel="0" collapsed="false">
      <c r="A49" s="376" t="s">
        <v>519</v>
      </c>
      <c r="B49" s="380"/>
    </row>
    <row r="50" customFormat="false" ht="38.25" hidden="false" customHeight="false" outlineLevel="0" collapsed="false">
      <c r="A50" s="381" t="s">
        <v>200</v>
      </c>
      <c r="B50" s="361" t="n">
        <v>1</v>
      </c>
    </row>
    <row r="51" customFormat="false" ht="13.5" hidden="false" customHeight="false" outlineLevel="0" collapsed="false">
      <c r="A51" s="382" t="s">
        <v>520</v>
      </c>
      <c r="B51" s="361"/>
    </row>
    <row r="52" customFormat="false" ht="11.1" hidden="false" customHeight="true" outlineLevel="0" collapsed="false">
      <c r="A52" s="383" t="s">
        <v>202</v>
      </c>
      <c r="B52" s="361" t="n">
        <v>1</v>
      </c>
    </row>
    <row r="53" customFormat="false" ht="13.5" hidden="false" customHeight="false" outlineLevel="0" collapsed="false">
      <c r="A53" s="376" t="s">
        <v>521</v>
      </c>
      <c r="B53" s="361"/>
    </row>
    <row r="54" customFormat="false" ht="13.5" hidden="false" customHeight="true" outlineLevel="0" collapsed="false">
      <c r="A54" s="384" t="s">
        <v>204</v>
      </c>
      <c r="B54" s="361" t="n">
        <v>1</v>
      </c>
    </row>
    <row r="55" customFormat="false" ht="13.5" hidden="false" customHeight="false" outlineLevel="0" collapsed="false">
      <c r="A55" s="385" t="s">
        <v>522</v>
      </c>
      <c r="B55" s="361"/>
    </row>
    <row r="56" customFormat="false" ht="25.5" hidden="false" customHeight="false" outlineLevel="0" collapsed="false">
      <c r="A56" s="360" t="s">
        <v>206</v>
      </c>
      <c r="B56" s="361" t="n">
        <v>1</v>
      </c>
    </row>
    <row r="57" customFormat="false" ht="13.5" hidden="false" customHeight="false" outlineLevel="0" collapsed="false">
      <c r="A57" s="386" t="s">
        <v>52</v>
      </c>
      <c r="B57" s="361"/>
    </row>
    <row r="58" customFormat="false" ht="12.75" hidden="false" customHeight="false" outlineLevel="0" collapsed="false">
      <c r="A58" s="387" t="s">
        <v>55</v>
      </c>
      <c r="B58" s="361" t="n">
        <v>1</v>
      </c>
    </row>
    <row r="59" customFormat="false" ht="13.5" hidden="false" customHeight="false" outlineLevel="0" collapsed="false">
      <c r="A59" s="388" t="s">
        <v>54</v>
      </c>
      <c r="B59" s="361"/>
    </row>
    <row r="60" customFormat="false" ht="25.5" hidden="false" customHeight="false" outlineLevel="0" collapsed="false">
      <c r="A60" s="381" t="s">
        <v>209</v>
      </c>
      <c r="B60" s="389" t="n">
        <v>1</v>
      </c>
    </row>
    <row r="61" customFormat="false" ht="13.5" hidden="false" customHeight="false" outlineLevel="0" collapsed="false">
      <c r="A61" s="362" t="s">
        <v>58</v>
      </c>
      <c r="B61" s="389"/>
    </row>
    <row r="62" customFormat="false" ht="25.5" hidden="false" customHeight="true" outlineLevel="0" collapsed="false">
      <c r="A62" s="30" t="s">
        <v>211</v>
      </c>
      <c r="B62" s="389" t="n">
        <v>1</v>
      </c>
    </row>
    <row r="63" customFormat="false" ht="13.5" hidden="false" customHeight="false" outlineLevel="0" collapsed="false">
      <c r="A63" s="388" t="s">
        <v>60</v>
      </c>
      <c r="B63" s="389"/>
    </row>
    <row r="64" customFormat="false" ht="29.25" hidden="false" customHeight="true" outlineLevel="0" collapsed="false">
      <c r="A64" s="390" t="s">
        <v>62</v>
      </c>
      <c r="B64" s="361" t="n">
        <v>1</v>
      </c>
    </row>
    <row r="65" customFormat="false" ht="13.5" hidden="false" customHeight="false" outlineLevel="0" collapsed="false">
      <c r="A65" s="391" t="s">
        <v>61</v>
      </c>
      <c r="B65" s="361"/>
    </row>
    <row r="66" customFormat="false" ht="25.5" hidden="false" customHeight="false" outlineLevel="0" collapsed="false">
      <c r="A66" s="381" t="s">
        <v>214</v>
      </c>
      <c r="B66" s="361" t="n">
        <v>1</v>
      </c>
    </row>
    <row r="67" customFormat="false" ht="13.5" hidden="false" customHeight="false" outlineLevel="0" collapsed="false">
      <c r="A67" s="362" t="s">
        <v>523</v>
      </c>
      <c r="B67" s="361"/>
    </row>
    <row r="68" customFormat="false" ht="25.5" hidden="false" customHeight="false" outlineLevel="0" collapsed="false">
      <c r="A68" s="381" t="s">
        <v>216</v>
      </c>
      <c r="B68" s="361" t="n">
        <v>1</v>
      </c>
    </row>
    <row r="69" customFormat="false" ht="13.5" hidden="false" customHeight="false" outlineLevel="0" collapsed="false">
      <c r="A69" s="358" t="s">
        <v>63</v>
      </c>
      <c r="B69" s="361"/>
    </row>
    <row r="70" customFormat="false" ht="25.5" hidden="false" customHeight="false" outlineLevel="0" collapsed="false">
      <c r="A70" s="392" t="s">
        <v>66</v>
      </c>
      <c r="B70" s="361" t="n">
        <v>1</v>
      </c>
    </row>
    <row r="71" customFormat="false" ht="13.5" hidden="false" customHeight="false" outlineLevel="0" collapsed="false">
      <c r="A71" s="358" t="s">
        <v>65</v>
      </c>
      <c r="B71" s="361"/>
    </row>
    <row r="72" customFormat="false" ht="25.5" hidden="false" customHeight="false" outlineLevel="0" collapsed="false">
      <c r="A72" s="381" t="s">
        <v>68</v>
      </c>
      <c r="B72" s="361" t="n">
        <v>1</v>
      </c>
    </row>
    <row r="73" customFormat="false" ht="13.5" hidden="false" customHeight="false" outlineLevel="0" collapsed="false">
      <c r="A73" s="358" t="s">
        <v>67</v>
      </c>
      <c r="B73" s="361"/>
    </row>
    <row r="74" customFormat="false" ht="27.95" hidden="false" customHeight="true" outlineLevel="0" collapsed="false">
      <c r="A74" s="30" t="s">
        <v>524</v>
      </c>
      <c r="B74" s="361" t="n">
        <v>1</v>
      </c>
    </row>
    <row r="75" customFormat="false" ht="13.5" hidden="false" customHeight="false" outlineLevel="0" collapsed="false">
      <c r="A75" s="393" t="s">
        <v>69</v>
      </c>
      <c r="B75" s="361"/>
    </row>
    <row r="76" customFormat="false" ht="15" hidden="false" customHeight="true" outlineLevel="0" collapsed="false">
      <c r="A76" s="356" t="s">
        <v>525</v>
      </c>
      <c r="B76" s="380" t="n">
        <v>1</v>
      </c>
    </row>
    <row r="77" customFormat="false" ht="13.5" hidden="false" customHeight="false" outlineLevel="0" collapsed="false">
      <c r="A77" s="376" t="s">
        <v>71</v>
      </c>
      <c r="B77" s="380"/>
    </row>
    <row r="78" customFormat="false" ht="25.5" hidden="false" customHeight="true" outlineLevel="0" collapsed="false">
      <c r="A78" s="394" t="s">
        <v>222</v>
      </c>
      <c r="B78" s="380" t="n">
        <v>1</v>
      </c>
    </row>
    <row r="79" customFormat="false" ht="13.5" hidden="false" customHeight="false" outlineLevel="0" collapsed="false">
      <c r="A79" s="358" t="s">
        <v>526</v>
      </c>
      <c r="B79" s="380"/>
    </row>
    <row r="80" customFormat="false" ht="26.45" hidden="false" customHeight="true" outlineLevel="0" collapsed="false">
      <c r="A80" s="359" t="s">
        <v>241</v>
      </c>
      <c r="B80" s="380" t="n">
        <v>1</v>
      </c>
    </row>
    <row r="81" customFormat="false" ht="13.5" hidden="false" customHeight="false" outlineLevel="0" collapsed="false">
      <c r="A81" s="358" t="s">
        <v>527</v>
      </c>
      <c r="B81" s="380"/>
    </row>
    <row r="82" customFormat="false" ht="12.75" hidden="false" customHeight="false" outlineLevel="0" collapsed="false">
      <c r="A82" s="395" t="s">
        <v>243</v>
      </c>
      <c r="B82" s="361" t="n">
        <v>1</v>
      </c>
    </row>
    <row r="83" customFormat="false" ht="13.5" hidden="false" customHeight="false" outlineLevel="0" collapsed="false">
      <c r="A83" s="362" t="s">
        <v>528</v>
      </c>
      <c r="B83" s="361"/>
    </row>
    <row r="84" customFormat="false" ht="25.5" hidden="false" customHeight="true" outlineLevel="0" collapsed="false">
      <c r="A84" s="359" t="s">
        <v>249</v>
      </c>
      <c r="B84" s="380" t="n">
        <v>1</v>
      </c>
    </row>
    <row r="85" customFormat="false" ht="13.5" hidden="false" customHeight="false" outlineLevel="0" collapsed="false">
      <c r="A85" s="358" t="s">
        <v>529</v>
      </c>
      <c r="B85" s="380"/>
    </row>
    <row r="86" customFormat="false" ht="12.75" hidden="false" customHeight="false" outlineLevel="0" collapsed="false">
      <c r="A86" s="395" t="s">
        <v>76</v>
      </c>
      <c r="B86" s="361" t="n">
        <v>1</v>
      </c>
    </row>
    <row r="87" customFormat="false" ht="13.5" hidden="false" customHeight="false" outlineLevel="0" collapsed="false">
      <c r="A87" s="362" t="s">
        <v>75</v>
      </c>
      <c r="B87" s="361"/>
    </row>
    <row r="88" customFormat="false" ht="39.95" hidden="false" customHeight="true" outlineLevel="0" collapsed="false">
      <c r="A88" s="396" t="s">
        <v>41</v>
      </c>
      <c r="B88" s="380" t="n">
        <v>1</v>
      </c>
    </row>
    <row r="89" customFormat="false" ht="13.5" hidden="false" customHeight="false" outlineLevel="0" collapsed="false">
      <c r="A89" s="358" t="s">
        <v>40</v>
      </c>
      <c r="B89" s="380"/>
    </row>
    <row r="90" customFormat="false" ht="12.75" hidden="false" customHeight="false" outlineLevel="0" collapsed="false">
      <c r="A90" s="355" t="s">
        <v>43</v>
      </c>
      <c r="B90" s="361" t="n">
        <v>1</v>
      </c>
    </row>
    <row r="91" customFormat="false" ht="13.5" hidden="false" customHeight="false" outlineLevel="0" collapsed="false">
      <c r="A91" s="355" t="s">
        <v>42</v>
      </c>
      <c r="B91" s="361"/>
    </row>
    <row r="92" customFormat="false" ht="46.5" hidden="false" customHeight="true" outlineLevel="0" collapsed="false">
      <c r="A92" s="396" t="s">
        <v>45</v>
      </c>
      <c r="B92" s="361" t="n">
        <v>1</v>
      </c>
    </row>
    <row r="93" customFormat="false" ht="13.5" hidden="false" customHeight="false" outlineLevel="0" collapsed="false">
      <c r="A93" s="371" t="s">
        <v>44</v>
      </c>
      <c r="B93" s="361"/>
    </row>
    <row r="94" customFormat="false" ht="12.75" hidden="false" customHeight="false" outlineLevel="0" collapsed="false">
      <c r="A94" s="372" t="s">
        <v>47</v>
      </c>
      <c r="B94" s="361" t="n">
        <v>1</v>
      </c>
    </row>
    <row r="95" customFormat="false" ht="13.5" hidden="false" customHeight="false" outlineLevel="0" collapsed="false">
      <c r="A95" s="355" t="s">
        <v>46</v>
      </c>
      <c r="B95" s="361"/>
    </row>
    <row r="96" customFormat="false" ht="25.5" hidden="false" customHeight="false" outlineLevel="0" collapsed="false">
      <c r="A96" s="397" t="s">
        <v>49</v>
      </c>
      <c r="B96" s="380" t="n">
        <v>1</v>
      </c>
    </row>
    <row r="97" customFormat="false" ht="13.5" hidden="false" customHeight="false" outlineLevel="0" collapsed="false">
      <c r="A97" s="398" t="s">
        <v>48</v>
      </c>
      <c r="B97" s="380"/>
    </row>
    <row r="98" customFormat="false" ht="25.5" hidden="false" customHeight="false" outlineLevel="0" collapsed="false">
      <c r="A98" s="399" t="s">
        <v>51</v>
      </c>
      <c r="B98" s="361" t="n">
        <v>1</v>
      </c>
    </row>
    <row r="99" customFormat="false" ht="13.5" hidden="false" customHeight="false" outlineLevel="0" collapsed="false">
      <c r="A99" s="400" t="s">
        <v>50</v>
      </c>
      <c r="B99" s="361"/>
    </row>
    <row r="100" customFormat="false" ht="12.75" hidden="false" customHeight="false" outlineLevel="0" collapsed="false">
      <c r="A100" s="30" t="s">
        <v>74</v>
      </c>
      <c r="B100" s="389" t="n">
        <v>1</v>
      </c>
    </row>
    <row r="101" customFormat="false" ht="13.5" hidden="false" customHeight="false" outlineLevel="0" collapsed="false">
      <c r="A101" s="385" t="s">
        <v>73</v>
      </c>
      <c r="B101" s="389"/>
    </row>
    <row r="102" customFormat="false" ht="27" hidden="false" customHeight="true" outlineLevel="0" collapsed="false">
      <c r="A102" s="30" t="s">
        <v>252</v>
      </c>
      <c r="B102" s="389" t="n">
        <v>1</v>
      </c>
    </row>
    <row r="103" customFormat="false" ht="13.5" hidden="false" customHeight="false" outlineLevel="0" collapsed="false">
      <c r="A103" s="388" t="s">
        <v>530</v>
      </c>
      <c r="B103" s="389"/>
    </row>
    <row r="105" customFormat="false" ht="12.75" hidden="false" customHeight="false" outlineLevel="0" collapsed="false">
      <c r="A105" s="401"/>
    </row>
    <row r="106" customFormat="false" ht="12.75" hidden="false" customHeight="false" outlineLevel="0" collapsed="false">
      <c r="A106" s="401"/>
    </row>
    <row r="107" customFormat="false" ht="12.75" hidden="false" customHeight="false" outlineLevel="0" collapsed="false">
      <c r="A107" s="401"/>
    </row>
  </sheetData>
  <mergeCells count="50">
    <mergeCell ref="A2:E2"/>
    <mergeCell ref="A4:B4"/>
    <mergeCell ref="A5:B5"/>
    <mergeCell ref="B8:B9"/>
    <mergeCell ref="B10:B11"/>
    <mergeCell ref="B12:B13"/>
    <mergeCell ref="B14:B15"/>
    <mergeCell ref="B16:B17"/>
    <mergeCell ref="B18:B19"/>
    <mergeCell ref="B20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A47:A48"/>
    <mergeCell ref="B47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3.85"/>
    <col collapsed="false" customWidth="true" hidden="false" outlineLevel="0" max="3" min="3" style="0" width="18.28"/>
    <col collapsed="false" customWidth="true" hidden="true" outlineLevel="0" max="6" min="4" style="0" width="9.14"/>
  </cols>
  <sheetData>
    <row r="1" customFormat="false" ht="12.75" hidden="false" customHeight="false" outlineLevel="0" collapsed="false">
      <c r="A1" s="3"/>
      <c r="B1" s="402" t="s">
        <v>531</v>
      </c>
      <c r="C1" s="402"/>
      <c r="D1" s="403"/>
    </row>
    <row r="2" customFormat="false" ht="12.75" hidden="false" customHeight="true" outlineLevel="0" collapsed="false">
      <c r="A2" s="3"/>
      <c r="B2" s="130" t="s">
        <v>266</v>
      </c>
      <c r="C2" s="130"/>
      <c r="D2" s="130"/>
      <c r="E2" s="130"/>
      <c r="F2" s="130"/>
    </row>
    <row r="3" customFormat="false" ht="36.6" hidden="false" customHeight="true" outlineLevel="0" collapsed="false">
      <c r="A3" s="78" t="s">
        <v>532</v>
      </c>
      <c r="B3" s="78"/>
      <c r="C3" s="78"/>
    </row>
    <row r="4" customFormat="false" ht="12.75" hidden="false" customHeight="false" outlineLevel="0" collapsed="false">
      <c r="A4" s="3"/>
      <c r="B4" s="1" t="s">
        <v>533</v>
      </c>
      <c r="C4" s="404"/>
    </row>
    <row r="5" customFormat="false" ht="12.75" hidden="false" customHeight="false" outlineLevel="0" collapsed="false">
      <c r="A5" s="3"/>
      <c r="B5" s="3"/>
      <c r="C5" s="404"/>
    </row>
    <row r="6" customFormat="false" ht="14.25" hidden="false" customHeight="true" outlineLevel="0" collapsed="false">
      <c r="A6" s="405" t="n">
        <v>9</v>
      </c>
      <c r="B6" s="405" t="s">
        <v>534</v>
      </c>
      <c r="C6" s="406" t="s">
        <v>535</v>
      </c>
    </row>
    <row r="7" customFormat="false" ht="12.6" hidden="false" customHeight="true" outlineLevel="0" collapsed="false">
      <c r="A7" s="407" t="n">
        <v>1</v>
      </c>
      <c r="B7" s="407" t="s">
        <v>536</v>
      </c>
      <c r="C7" s="408" t="n">
        <v>0</v>
      </c>
    </row>
    <row r="8" customFormat="false" ht="12.6" hidden="false" customHeight="true" outlineLevel="0" collapsed="false">
      <c r="A8" s="409" t="s">
        <v>537</v>
      </c>
      <c r="B8" s="410" t="s">
        <v>538</v>
      </c>
      <c r="C8" s="411" t="n">
        <v>0</v>
      </c>
    </row>
    <row r="9" customFormat="false" ht="12.6" hidden="false" customHeight="true" outlineLevel="0" collapsed="false">
      <c r="A9" s="409" t="s">
        <v>539</v>
      </c>
      <c r="B9" s="410" t="s">
        <v>540</v>
      </c>
      <c r="C9" s="411" t="n">
        <v>0</v>
      </c>
    </row>
    <row r="10" customFormat="false" ht="12.6" hidden="false" customHeight="true" outlineLevel="0" collapsed="false">
      <c r="A10" s="409" t="s">
        <v>92</v>
      </c>
      <c r="B10" s="407" t="s">
        <v>541</v>
      </c>
      <c r="C10" s="411" t="n">
        <v>0</v>
      </c>
    </row>
    <row r="11" customFormat="false" ht="12.6" hidden="false" customHeight="true" outlineLevel="0" collapsed="false">
      <c r="A11" s="409" t="s">
        <v>542</v>
      </c>
      <c r="B11" s="410" t="s">
        <v>543</v>
      </c>
      <c r="C11" s="411" t="n">
        <v>0</v>
      </c>
    </row>
    <row r="12" customFormat="false" ht="12.6" hidden="false" customHeight="true" outlineLevel="0" collapsed="false">
      <c r="A12" s="409" t="s">
        <v>544</v>
      </c>
      <c r="B12" s="410" t="s">
        <v>540</v>
      </c>
      <c r="C12" s="411" t="n">
        <v>0</v>
      </c>
    </row>
    <row r="13" customFormat="false" ht="12.6" hidden="false" customHeight="true" outlineLevel="0" collapsed="false">
      <c r="A13" s="409" t="s">
        <v>95</v>
      </c>
      <c r="B13" s="407" t="s">
        <v>545</v>
      </c>
      <c r="C13" s="411" t="n">
        <v>0</v>
      </c>
    </row>
    <row r="14" customFormat="false" ht="12.6" hidden="false" customHeight="true" outlineLevel="0" collapsed="false">
      <c r="A14" s="412" t="s">
        <v>546</v>
      </c>
      <c r="B14" s="413" t="s">
        <v>543</v>
      </c>
      <c r="C14" s="414" t="n">
        <v>0</v>
      </c>
    </row>
    <row r="15" customFormat="false" ht="12.6" hidden="false" customHeight="true" outlineLevel="0" collapsed="false">
      <c r="A15" s="412" t="s">
        <v>547</v>
      </c>
      <c r="B15" s="415" t="s">
        <v>540</v>
      </c>
      <c r="C15" s="414" t="n">
        <v>0</v>
      </c>
    </row>
    <row r="16" customFormat="false" ht="12.95" hidden="false" customHeight="true" outlineLevel="0" collapsed="false">
      <c r="A16" s="416" t="s">
        <v>98</v>
      </c>
      <c r="B16" s="417" t="s">
        <v>548</v>
      </c>
      <c r="C16" s="418" t="n">
        <v>0</v>
      </c>
    </row>
    <row r="17" customFormat="false" ht="12.95" hidden="false" customHeight="true" outlineLevel="0" collapsed="false">
      <c r="A17" s="419" t="s">
        <v>549</v>
      </c>
      <c r="B17" s="26" t="s">
        <v>543</v>
      </c>
      <c r="C17" s="414" t="n">
        <v>0</v>
      </c>
    </row>
    <row r="18" customFormat="false" ht="12.95" hidden="false" customHeight="true" outlineLevel="0" collapsed="false">
      <c r="A18" s="420" t="s">
        <v>550</v>
      </c>
      <c r="B18" s="421" t="s">
        <v>540</v>
      </c>
      <c r="C18" s="422" t="n">
        <v>0</v>
      </c>
    </row>
  </sheetData>
  <mergeCells count="3">
    <mergeCell ref="B1:C1"/>
    <mergeCell ref="B2:F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4-11-08T06:13:54Z</cp:lastPrinted>
  <dcterms:modified xsi:type="dcterms:W3CDTF">2024-11-22T03:50:40Z</dcterms:modified>
  <cp:revision>0</cp:revision>
  <dc:subject/>
  <dc:title/>
</cp:coreProperties>
</file>