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10">
  <si>
    <t xml:space="preserve">Приложение 1 </t>
  </si>
  <si>
    <t xml:space="preserve">к решению № 12-3 от 05.12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505 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0505 8510010200 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635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00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73221.13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11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454038.87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10201987.1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31447647.1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8340776.8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706990.14000001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370561.24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7055751.28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842690.53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644298.13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198392.4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476010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476010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2673584.35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556487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78110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5310246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803678.8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803678.8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70092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31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3047766.94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3047766.94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706990.14000001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706990.14000001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8340776.8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8340776.8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3047766.94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3047766.94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3047766.94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3+E163+E169+E157+E160</f>
        <v>63047766.94</v>
      </c>
      <c r="F11" s="90" t="n">
        <f aca="false">F12+F61+F68+F90+F104+F143+F163</f>
        <v>34347816.33</v>
      </c>
      <c r="G11" s="90" t="n">
        <f aca="false">G12+G61+G68+G90+G104+G143+G163+G157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370561.24</v>
      </c>
      <c r="F12" s="94" t="n">
        <f aca="false">F13+F20+F27+F43+F48+F157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7055751.28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7055751.28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7055751.28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916094.9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91985.49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529258.97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79586.58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207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842690.53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644298.13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644298.13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644298.13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644298.13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640298.13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640298.13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198392.4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198392.4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198392.4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2497.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10347.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10347.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5215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5215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17000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0910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476010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476010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476010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476010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1991771.44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137584.33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137584.33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85418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85418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2673584.35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556487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556487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556487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3121445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3121445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3121445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78110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78110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78110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78110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911790.54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697572.54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5750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5750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530811.46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530811.46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7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7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+E141</f>
        <v>15310246.11</v>
      </c>
      <c r="F133" s="97" t="n">
        <f aca="false">F134+F141</f>
        <v>0</v>
      </c>
      <c r="G133" s="97" t="n">
        <f aca="false">G134+G141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46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46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8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8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45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40.5" hidden="false" customHeight="true" outlineLevel="0" collapsed="false">
      <c r="A141" s="122" t="s">
        <v>366</v>
      </c>
      <c r="B141" s="104" t="s">
        <v>192</v>
      </c>
      <c r="C141" s="238"/>
      <c r="D141" s="105" t="s">
        <v>367</v>
      </c>
      <c r="E141" s="106" t="n">
        <f aca="false">E142</f>
        <v>1389000</v>
      </c>
      <c r="F141" s="106" t="n">
        <f aca="false">F142</f>
        <v>0</v>
      </c>
      <c r="G141" s="106" t="n">
        <f aca="false">G142</f>
        <v>0</v>
      </c>
    </row>
    <row r="142" customFormat="false" ht="67.5" hidden="false" customHeight="true" outlineLevel="0" collapsed="false">
      <c r="A142" s="239" t="s">
        <v>368</v>
      </c>
      <c r="B142" s="108" t="s">
        <v>192</v>
      </c>
      <c r="C142" s="230"/>
      <c r="D142" s="109" t="s">
        <v>369</v>
      </c>
      <c r="E142" s="91" t="n">
        <v>1389000</v>
      </c>
      <c r="F142" s="91" t="n">
        <v>0</v>
      </c>
      <c r="G142" s="91" t="n">
        <v>0</v>
      </c>
    </row>
    <row r="143" customFormat="false" ht="20.1" hidden="false" customHeight="true" outlineLevel="0" collapsed="false">
      <c r="A143" s="182" t="s">
        <v>370</v>
      </c>
      <c r="B143" s="182" t="s">
        <v>192</v>
      </c>
      <c r="C143" s="182"/>
      <c r="D143" s="183" t="s">
        <v>371</v>
      </c>
      <c r="E143" s="194" t="n">
        <f aca="false">E144</f>
        <v>15803678.82</v>
      </c>
      <c r="F143" s="194" t="n">
        <f aca="false">F144</f>
        <v>12735264.61</v>
      </c>
      <c r="G143" s="194" t="n">
        <f aca="false">G144</f>
        <v>12735264.61</v>
      </c>
    </row>
    <row r="144" customFormat="false" ht="12.75" hidden="false" customHeight="false" outlineLevel="0" collapsed="false">
      <c r="A144" s="127" t="s">
        <v>147</v>
      </c>
      <c r="B144" s="158" t="s">
        <v>192</v>
      </c>
      <c r="C144" s="95"/>
      <c r="D144" s="128" t="s">
        <v>372</v>
      </c>
      <c r="E144" s="129" t="n">
        <f aca="false">E145</f>
        <v>15803678.82</v>
      </c>
      <c r="F144" s="129" t="n">
        <f aca="false">F145</f>
        <v>12735264.61</v>
      </c>
      <c r="G144" s="129" t="n">
        <f aca="false">G145</f>
        <v>12735264.61</v>
      </c>
    </row>
    <row r="145" customFormat="false" ht="51" hidden="false" customHeight="true" outlineLevel="0" collapsed="false">
      <c r="A145" s="240" t="s">
        <v>373</v>
      </c>
      <c r="B145" s="95" t="s">
        <v>192</v>
      </c>
      <c r="C145" s="95"/>
      <c r="D145" s="241" t="s">
        <v>374</v>
      </c>
      <c r="E145" s="97" t="n">
        <f aca="false">E146</f>
        <v>15803678.82</v>
      </c>
      <c r="F145" s="97" t="n">
        <f aca="false">F146</f>
        <v>12735264.61</v>
      </c>
      <c r="G145" s="97" t="n">
        <f aca="false">G146</f>
        <v>12735264.61</v>
      </c>
    </row>
    <row r="146" customFormat="false" ht="60.95" hidden="false" customHeight="true" outlineLevel="0" collapsed="false">
      <c r="A146" s="95" t="s">
        <v>375</v>
      </c>
      <c r="B146" s="95" t="s">
        <v>192</v>
      </c>
      <c r="C146" s="95"/>
      <c r="D146" s="242" t="s">
        <v>376</v>
      </c>
      <c r="E146" s="97" t="n">
        <f aca="false">E147+E152+E149</f>
        <v>15803678.82</v>
      </c>
      <c r="F146" s="97" t="n">
        <f aca="false">F147+F152+F149</f>
        <v>12735264.61</v>
      </c>
      <c r="G146" s="97" t="n">
        <f aca="false">G147+G152+G149</f>
        <v>12735264.61</v>
      </c>
    </row>
    <row r="147" customFormat="false" ht="43.5" hidden="false" customHeight="true" outlineLevel="0" collapsed="false">
      <c r="A147" s="104" t="s">
        <v>377</v>
      </c>
      <c r="B147" s="104" t="s">
        <v>192</v>
      </c>
      <c r="C147" s="104"/>
      <c r="D147" s="177" t="s">
        <v>378</v>
      </c>
      <c r="E147" s="106" t="n">
        <f aca="false">E148</f>
        <v>3622715.3</v>
      </c>
      <c r="F147" s="106" t="n">
        <f aca="false">F148</f>
        <v>12735264.61</v>
      </c>
      <c r="G147" s="106" t="n">
        <f aca="false">G148</f>
        <v>12735264.61</v>
      </c>
    </row>
    <row r="148" customFormat="false" ht="28.5" hidden="false" customHeight="true" outlineLevel="0" collapsed="false">
      <c r="A148" s="243" t="s">
        <v>379</v>
      </c>
      <c r="B148" s="244" t="s">
        <v>192</v>
      </c>
      <c r="C148" s="243"/>
      <c r="D148" s="245" t="s">
        <v>228</v>
      </c>
      <c r="E148" s="91" t="n">
        <v>3622715.3</v>
      </c>
      <c r="F148" s="91" t="n">
        <v>12735264.61</v>
      </c>
      <c r="G148" s="91" t="n">
        <v>12735264.61</v>
      </c>
    </row>
    <row r="149" customFormat="false" ht="72" hidden="false" customHeight="true" outlineLevel="0" collapsed="false">
      <c r="A149" s="246" t="s">
        <v>380</v>
      </c>
      <c r="B149" s="247" t="s">
        <v>192</v>
      </c>
      <c r="C149" s="246"/>
      <c r="D149" s="248" t="s">
        <v>381</v>
      </c>
      <c r="E149" s="106" t="n">
        <f aca="false">E150+E151</f>
        <v>1600000</v>
      </c>
      <c r="F149" s="106" t="n">
        <f aca="false">F150+F151</f>
        <v>0</v>
      </c>
      <c r="G149" s="106" t="n">
        <f aca="false">G150+G151</f>
        <v>0</v>
      </c>
    </row>
    <row r="150" customFormat="false" ht="44.25" hidden="false" customHeight="true" outlineLevel="0" collapsed="false">
      <c r="A150" s="243" t="s">
        <v>382</v>
      </c>
      <c r="B150" s="249" t="s">
        <v>192</v>
      </c>
      <c r="C150" s="243"/>
      <c r="D150" s="250" t="s">
        <v>304</v>
      </c>
      <c r="E150" s="91" t="n">
        <v>1296000</v>
      </c>
      <c r="F150" s="91" t="n">
        <v>0</v>
      </c>
      <c r="G150" s="91" t="n">
        <v>0</v>
      </c>
    </row>
    <row r="151" customFormat="false" ht="28.5" hidden="false" customHeight="true" outlineLevel="0" collapsed="false">
      <c r="A151" s="243" t="s">
        <v>382</v>
      </c>
      <c r="B151" s="249" t="s">
        <v>192</v>
      </c>
      <c r="C151" s="243"/>
      <c r="D151" s="250" t="s">
        <v>228</v>
      </c>
      <c r="E151" s="91" t="n">
        <v>304000</v>
      </c>
      <c r="F151" s="91" t="n">
        <v>0</v>
      </c>
      <c r="G151" s="91" t="n">
        <v>0</v>
      </c>
    </row>
    <row r="152" customFormat="false" ht="76.5" hidden="false" customHeight="true" outlineLevel="0" collapsed="false">
      <c r="A152" s="104" t="s">
        <v>375</v>
      </c>
      <c r="B152" s="247" t="s">
        <v>192</v>
      </c>
      <c r="C152" s="246"/>
      <c r="D152" s="248" t="s">
        <v>383</v>
      </c>
      <c r="E152" s="106" t="n">
        <f aca="false">E153+E155+E156+E154</f>
        <v>10580963.52</v>
      </c>
      <c r="F152" s="106" t="n">
        <f aca="false">F153+F155+F156+F154</f>
        <v>0</v>
      </c>
      <c r="G152" s="106" t="n">
        <f aca="false">G153+G155+G156+G154</f>
        <v>0</v>
      </c>
    </row>
    <row r="153" customFormat="false" ht="27.75" hidden="false" customHeight="true" outlineLevel="0" collapsed="false">
      <c r="A153" s="125" t="s">
        <v>384</v>
      </c>
      <c r="B153" s="125" t="s">
        <v>192</v>
      </c>
      <c r="C153" s="125"/>
      <c r="D153" s="251" t="s">
        <v>213</v>
      </c>
      <c r="E153" s="139" t="n">
        <v>8287841.33</v>
      </c>
      <c r="F153" s="213" t="n">
        <v>0</v>
      </c>
      <c r="G153" s="213" t="n">
        <v>0</v>
      </c>
    </row>
    <row r="154" customFormat="false" ht="54.75" hidden="false" customHeight="true" outlineLevel="0" collapsed="false">
      <c r="A154" s="125" t="s">
        <v>385</v>
      </c>
      <c r="B154" s="125" t="s">
        <v>192</v>
      </c>
      <c r="C154" s="125"/>
      <c r="D154" s="252" t="s">
        <v>386</v>
      </c>
      <c r="E154" s="126" t="n">
        <v>133049</v>
      </c>
      <c r="F154" s="126" t="n">
        <v>0</v>
      </c>
      <c r="G154" s="126" t="n">
        <v>0</v>
      </c>
    </row>
    <row r="155" customFormat="false" ht="43.5" hidden="false" customHeight="true" outlineLevel="0" collapsed="false">
      <c r="A155" s="125" t="s">
        <v>387</v>
      </c>
      <c r="B155" s="125" t="s">
        <v>192</v>
      </c>
      <c r="C155" s="125"/>
      <c r="D155" s="252" t="s">
        <v>388</v>
      </c>
      <c r="E155" s="253" t="n">
        <v>2069786</v>
      </c>
      <c r="F155" s="126" t="n">
        <v>0</v>
      </c>
      <c r="G155" s="126" t="n">
        <v>0</v>
      </c>
    </row>
    <row r="156" customFormat="false" ht="96.75" hidden="false" customHeight="true" outlineLevel="0" collapsed="false">
      <c r="A156" s="125" t="s">
        <v>389</v>
      </c>
      <c r="B156" s="125" t="s">
        <v>192</v>
      </c>
      <c r="C156" s="125"/>
      <c r="D156" s="254" t="s">
        <v>390</v>
      </c>
      <c r="E156" s="126" t="n">
        <v>90287.19</v>
      </c>
      <c r="F156" s="126" t="n">
        <v>0</v>
      </c>
      <c r="G156" s="126" t="n">
        <v>0</v>
      </c>
    </row>
    <row r="157" customFormat="false" ht="21.75" hidden="false" customHeight="true" outlineLevel="0" collapsed="false">
      <c r="A157" s="255" t="s">
        <v>150</v>
      </c>
      <c r="B157" s="255" t="s">
        <v>192</v>
      </c>
      <c r="C157" s="255"/>
      <c r="D157" s="256" t="s">
        <v>151</v>
      </c>
      <c r="E157" s="257" t="n">
        <f aca="false">E158</f>
        <v>70092</v>
      </c>
      <c r="F157" s="257" t="n">
        <f aca="false">F158</f>
        <v>0</v>
      </c>
      <c r="G157" s="257" t="n">
        <f aca="false">G158</f>
        <v>0</v>
      </c>
    </row>
    <row r="158" customFormat="false" ht="43.5" hidden="false" customHeight="true" outlineLevel="0" collapsed="false">
      <c r="A158" s="122" t="s">
        <v>391</v>
      </c>
      <c r="B158" s="122" t="s">
        <v>192</v>
      </c>
      <c r="C158" s="122"/>
      <c r="D158" s="254" t="s">
        <v>392</v>
      </c>
      <c r="E158" s="124" t="n">
        <f aca="false">E159</f>
        <v>70092</v>
      </c>
      <c r="F158" s="124" t="n">
        <f aca="false">F159</f>
        <v>0</v>
      </c>
      <c r="G158" s="124" t="n">
        <f aca="false">G159</f>
        <v>0</v>
      </c>
    </row>
    <row r="159" customFormat="false" ht="32.25" hidden="false" customHeight="true" outlineLevel="0" collapsed="false">
      <c r="A159" s="125" t="s">
        <v>393</v>
      </c>
      <c r="B159" s="125" t="s">
        <v>192</v>
      </c>
      <c r="C159" s="125"/>
      <c r="D159" s="251" t="s">
        <v>394</v>
      </c>
      <c r="E159" s="126" t="n">
        <v>70092</v>
      </c>
      <c r="F159" s="126" t="n">
        <v>0</v>
      </c>
      <c r="G159" s="126" t="n">
        <v>0</v>
      </c>
    </row>
    <row r="160" customFormat="false" ht="20.25" hidden="false" customHeight="true" outlineLevel="0" collapsed="false">
      <c r="A160" s="255" t="s">
        <v>153</v>
      </c>
      <c r="B160" s="255" t="s">
        <v>192</v>
      </c>
      <c r="C160" s="255"/>
      <c r="D160" s="256" t="s">
        <v>154</v>
      </c>
      <c r="E160" s="257" t="n">
        <f aca="false">E161</f>
        <v>310000</v>
      </c>
      <c r="F160" s="257" t="n">
        <f aca="false">F161</f>
        <v>0</v>
      </c>
      <c r="G160" s="257" t="n">
        <f aca="false">G161</f>
        <v>0</v>
      </c>
    </row>
    <row r="161" customFormat="false" ht="37.5" hidden="false" customHeight="true" outlineLevel="0" collapsed="false">
      <c r="A161" s="122" t="s">
        <v>395</v>
      </c>
      <c r="B161" s="122" t="s">
        <v>192</v>
      </c>
      <c r="C161" s="122"/>
      <c r="D161" s="254" t="s">
        <v>396</v>
      </c>
      <c r="E161" s="124" t="n">
        <f aca="false">E162</f>
        <v>310000</v>
      </c>
      <c r="F161" s="124" t="n">
        <f aca="false">F162</f>
        <v>0</v>
      </c>
      <c r="G161" s="124" t="n">
        <f aca="false">G162</f>
        <v>0</v>
      </c>
    </row>
    <row r="162" customFormat="false" ht="30" hidden="false" customHeight="true" outlineLevel="0" collapsed="false">
      <c r="A162" s="125" t="s">
        <v>397</v>
      </c>
      <c r="B162" s="125" t="s">
        <v>192</v>
      </c>
      <c r="C162" s="125"/>
      <c r="D162" s="258" t="s">
        <v>297</v>
      </c>
      <c r="E162" s="126" t="n">
        <v>310000</v>
      </c>
      <c r="F162" s="126" t="n">
        <v>0</v>
      </c>
      <c r="G162" s="126" t="n">
        <v>0</v>
      </c>
    </row>
    <row r="163" customFormat="false" ht="16.5" hidden="false" customHeight="true" outlineLevel="0" collapsed="false">
      <c r="A163" s="255" t="s">
        <v>156</v>
      </c>
      <c r="B163" s="255" t="s">
        <v>192</v>
      </c>
      <c r="C163" s="259"/>
      <c r="D163" s="260" t="s">
        <v>157</v>
      </c>
      <c r="E163" s="257" t="n">
        <f aca="false">E167+E164</f>
        <v>707300</v>
      </c>
      <c r="F163" s="257" t="n">
        <f aca="false">F167+F164</f>
        <v>0</v>
      </c>
      <c r="G163" s="257" t="n">
        <f aca="false">G167+G165</f>
        <v>0</v>
      </c>
    </row>
    <row r="164" s="265" customFormat="true" ht="63.75" hidden="false" customHeight="true" outlineLevel="0" collapsed="false">
      <c r="A164" s="261" t="s">
        <v>398</v>
      </c>
      <c r="B164" s="261" t="s">
        <v>192</v>
      </c>
      <c r="C164" s="262"/>
      <c r="D164" s="263" t="s">
        <v>399</v>
      </c>
      <c r="E164" s="264" t="n">
        <f aca="false">E165</f>
        <v>707300</v>
      </c>
      <c r="F164" s="264" t="n">
        <f aca="false">F165</f>
        <v>0</v>
      </c>
      <c r="G164" s="264" t="n">
        <f aca="false">G165</f>
        <v>0</v>
      </c>
    </row>
    <row r="165" customFormat="false" ht="61.5" hidden="false" customHeight="true" outlineLevel="0" collapsed="false">
      <c r="A165" s="122" t="s">
        <v>400</v>
      </c>
      <c r="B165" s="122" t="s">
        <v>192</v>
      </c>
      <c r="C165" s="266"/>
      <c r="D165" s="248" t="s">
        <v>401</v>
      </c>
      <c r="E165" s="124" t="n">
        <f aca="false">E166</f>
        <v>707300</v>
      </c>
      <c r="F165" s="124" t="n">
        <f aca="false">F166</f>
        <v>0</v>
      </c>
      <c r="G165" s="124" t="n">
        <f aca="false">G166</f>
        <v>0</v>
      </c>
    </row>
    <row r="166" customFormat="false" ht="40.5" hidden="false" customHeight="true" outlineLevel="0" collapsed="false">
      <c r="A166" s="125" t="s">
        <v>402</v>
      </c>
      <c r="B166" s="125" t="s">
        <v>192</v>
      </c>
      <c r="C166" s="267"/>
      <c r="D166" s="216" t="s">
        <v>304</v>
      </c>
      <c r="E166" s="126" t="n">
        <v>707300</v>
      </c>
      <c r="F166" s="126" t="n">
        <v>0</v>
      </c>
      <c r="G166" s="126" t="n">
        <v>0</v>
      </c>
    </row>
    <row r="167" customFormat="false" ht="56.25" hidden="true" customHeight="true" outlineLevel="0" collapsed="false">
      <c r="A167" s="122" t="s">
        <v>403</v>
      </c>
      <c r="B167" s="137" t="s">
        <v>192</v>
      </c>
      <c r="C167" s="230"/>
      <c r="D167" s="177" t="s">
        <v>404</v>
      </c>
      <c r="E167" s="124" t="n">
        <f aca="false">E168</f>
        <v>0</v>
      </c>
      <c r="F167" s="124" t="n">
        <f aca="false">F168</f>
        <v>0</v>
      </c>
      <c r="G167" s="124" t="n">
        <f aca="false">G168</f>
        <v>0</v>
      </c>
    </row>
    <row r="168" customFormat="false" ht="25.5" hidden="true" customHeight="true" outlineLevel="0" collapsed="false">
      <c r="A168" s="125" t="s">
        <v>405</v>
      </c>
      <c r="B168" s="125" t="s">
        <v>192</v>
      </c>
      <c r="C168" s="230"/>
      <c r="D168" s="109" t="s">
        <v>230</v>
      </c>
      <c r="E168" s="126" t="n">
        <v>0</v>
      </c>
      <c r="F168" s="126" t="n">
        <v>0</v>
      </c>
      <c r="G168" s="126" t="n">
        <v>0</v>
      </c>
    </row>
    <row r="169" customFormat="false" ht="38.25" hidden="false" customHeight="true" outlineLevel="0" collapsed="false">
      <c r="A169" s="255" t="s">
        <v>159</v>
      </c>
      <c r="B169" s="255" t="s">
        <v>192</v>
      </c>
      <c r="C169" s="268"/>
      <c r="D169" s="260" t="s">
        <v>160</v>
      </c>
      <c r="E169" s="257" t="n">
        <f aca="false">E170</f>
        <v>250000</v>
      </c>
      <c r="F169" s="257" t="n">
        <f aca="false">F170</f>
        <v>0</v>
      </c>
      <c r="G169" s="257" t="n">
        <f aca="false">G170</f>
        <v>0</v>
      </c>
    </row>
    <row r="170" customFormat="false" ht="29.25" hidden="false" customHeight="true" outlineLevel="0" collapsed="false">
      <c r="A170" s="125" t="s">
        <v>406</v>
      </c>
      <c r="B170" s="125" t="s">
        <v>192</v>
      </c>
      <c r="C170" s="230"/>
      <c r="D170" s="251" t="s">
        <v>216</v>
      </c>
      <c r="E170" s="126" t="n">
        <v>250000</v>
      </c>
      <c r="F170" s="126" t="n">
        <v>0</v>
      </c>
      <c r="G170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7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8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9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3047766.94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3+D163+D169+D157+D160</f>
        <v>63047766.94</v>
      </c>
      <c r="E11" s="90" t="n">
        <f aca="false">E12+E61+E68+E90+E104+E143+E163+E157</f>
        <v>34347816.33</v>
      </c>
      <c r="F11" s="90" t="n">
        <f aca="false">F12+F61+F68+F90+F104+F143+F163+F157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370561.24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70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1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2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3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70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4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5" t="s">
        <v>217</v>
      </c>
      <c r="D27" s="129" t="n">
        <f aca="false">D28</f>
        <v>7055751.28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3" t="s">
        <v>219</v>
      </c>
      <c r="D28" s="130" t="n">
        <f aca="false">D29</f>
        <v>7055751.28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6" t="s">
        <v>221</v>
      </c>
      <c r="D29" s="133" t="n">
        <f aca="false">D30+D38+D36</f>
        <v>7055751.28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916094.9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91985.49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529258.97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7" t="s">
        <v>232</v>
      </c>
      <c r="D35" s="139" t="n">
        <v>79586.58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207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8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9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80" t="s">
        <v>115</v>
      </c>
      <c r="D68" s="194" t="n">
        <f aca="false">D69+D77</f>
        <v>1842690.53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644298.13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644298.13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644298.13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1" t="s">
        <v>278</v>
      </c>
      <c r="B72" s="137" t="s">
        <v>192</v>
      </c>
      <c r="C72" s="198" t="s">
        <v>279</v>
      </c>
      <c r="D72" s="199" t="n">
        <f aca="false">D73+D75</f>
        <v>644298.13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9</v>
      </c>
      <c r="D73" s="106" t="n">
        <f aca="false">D74</f>
        <v>640298.13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2" t="s">
        <v>282</v>
      </c>
      <c r="B74" s="108" t="s">
        <v>192</v>
      </c>
      <c r="C74" s="201" t="s">
        <v>228</v>
      </c>
      <c r="D74" s="91" t="n">
        <v>640298.13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2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198392.4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198392.4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198392.4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2497.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3" t="s">
        <v>291</v>
      </c>
      <c r="B81" s="104" t="s">
        <v>192</v>
      </c>
      <c r="C81" s="207" t="s">
        <v>292</v>
      </c>
      <c r="D81" s="208" t="n">
        <f aca="false">D82</f>
        <v>10347.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10347.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5215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5215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17000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0910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476010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4" t="s">
        <v>127</v>
      </c>
      <c r="D91" s="120" t="n">
        <f aca="false">D92</f>
        <v>7476010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476010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5" t="s">
        <v>266</v>
      </c>
      <c r="D93" s="202" t="n">
        <f aca="false">D94+D101+D99</f>
        <v>7476010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1991771.44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1" t="s">
        <v>311</v>
      </c>
      <c r="D95" s="106" t="n">
        <f aca="false">D96</f>
        <v>1137584.33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137584.33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1" t="s">
        <v>314</v>
      </c>
      <c r="D97" s="124" t="n">
        <f aca="false">D98</f>
        <v>85418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85418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6" t="s">
        <v>130</v>
      </c>
      <c r="D104" s="194" t="n">
        <f aca="false">D105+D111+D120+D133</f>
        <v>22673584.35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5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7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8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556487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5" t="s">
        <v>264</v>
      </c>
      <c r="D112" s="202" t="n">
        <f aca="false">D113</f>
        <v>3556487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556487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9" t="s">
        <v>326</v>
      </c>
      <c r="D114" s="206" t="n">
        <f aca="false">D115</f>
        <v>3121445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90" t="s">
        <v>335</v>
      </c>
      <c r="D115" s="124" t="n">
        <f aca="false">D116+D117</f>
        <v>3121445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3121445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78110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5" t="s">
        <v>264</v>
      </c>
      <c r="D121" s="202" t="n">
        <f aca="false">D122</f>
        <v>3278110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78110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1" t="s">
        <v>345</v>
      </c>
      <c r="D123" s="233" t="n">
        <f aca="false">D124+D131+D127+D129</f>
        <v>3278110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911790.54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697572.54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1" t="s">
        <v>351</v>
      </c>
      <c r="D127" s="235" t="n">
        <f aca="false">D128</f>
        <v>35750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5750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1" t="s">
        <v>354</v>
      </c>
      <c r="D129" s="235" t="n">
        <f aca="false">D130</f>
        <v>530811.46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530811.46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2" t="s">
        <v>357</v>
      </c>
      <c r="D131" s="235" t="n">
        <f aca="false">D132</f>
        <v>47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7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+D141</f>
        <v>15310246.11</v>
      </c>
      <c r="E133" s="97" t="n">
        <f aca="false">E134+E141</f>
        <v>0</v>
      </c>
      <c r="F133" s="97" t="n">
        <f aca="false">F134+F141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46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46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8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8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45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38.25" hidden="false" customHeight="false" outlineLevel="0" collapsed="false">
      <c r="A141" s="122" t="s">
        <v>366</v>
      </c>
      <c r="B141" s="104" t="s">
        <v>192</v>
      </c>
      <c r="C141" s="105" t="s">
        <v>367</v>
      </c>
      <c r="D141" s="106" t="n">
        <f aca="false">D142</f>
        <v>1389000</v>
      </c>
      <c r="E141" s="106" t="n">
        <f aca="false">E142</f>
        <v>0</v>
      </c>
      <c r="F141" s="106" t="n">
        <f aca="false">F142</f>
        <v>0</v>
      </c>
    </row>
    <row r="142" customFormat="false" ht="51" hidden="false" customHeight="false" outlineLevel="0" collapsed="false">
      <c r="A142" s="239" t="s">
        <v>368</v>
      </c>
      <c r="B142" s="108" t="s">
        <v>192</v>
      </c>
      <c r="C142" s="109" t="s">
        <v>369</v>
      </c>
      <c r="D142" s="91" t="n">
        <v>1389000</v>
      </c>
      <c r="E142" s="91" t="n">
        <v>0</v>
      </c>
      <c r="F142" s="91" t="n">
        <v>0</v>
      </c>
    </row>
    <row r="143" customFormat="false" ht="12.75" hidden="false" customHeight="false" outlineLevel="0" collapsed="false">
      <c r="A143" s="182" t="s">
        <v>370</v>
      </c>
      <c r="B143" s="182" t="s">
        <v>192</v>
      </c>
      <c r="C143" s="183" t="s">
        <v>371</v>
      </c>
      <c r="D143" s="194" t="n">
        <f aca="false">D144</f>
        <v>15803678.82</v>
      </c>
      <c r="E143" s="194" t="n">
        <f aca="false">E144</f>
        <v>12735264.61</v>
      </c>
      <c r="F143" s="194" t="n">
        <f aca="false">F144</f>
        <v>12735264.61</v>
      </c>
    </row>
    <row r="144" customFormat="false" ht="12.75" hidden="false" customHeight="false" outlineLevel="0" collapsed="false">
      <c r="A144" s="127" t="s">
        <v>147</v>
      </c>
      <c r="B144" s="158" t="s">
        <v>192</v>
      </c>
      <c r="C144" s="128" t="s">
        <v>372</v>
      </c>
      <c r="D144" s="129" t="n">
        <f aca="false">D145</f>
        <v>15803678.82</v>
      </c>
      <c r="E144" s="129" t="n">
        <f aca="false">E145</f>
        <v>12735264.61</v>
      </c>
      <c r="F144" s="129" t="n">
        <f aca="false">F145</f>
        <v>12735264.61</v>
      </c>
    </row>
    <row r="145" customFormat="false" ht="51" hidden="false" customHeight="false" outlineLevel="0" collapsed="false">
      <c r="A145" s="240" t="s">
        <v>373</v>
      </c>
      <c r="B145" s="95" t="s">
        <v>192</v>
      </c>
      <c r="C145" s="293" t="s">
        <v>374</v>
      </c>
      <c r="D145" s="97" t="n">
        <f aca="false">D146</f>
        <v>15803678.82</v>
      </c>
      <c r="E145" s="97" t="n">
        <f aca="false">E146</f>
        <v>12735264.61</v>
      </c>
      <c r="F145" s="97" t="n">
        <f aca="false">F146</f>
        <v>12735264.61</v>
      </c>
    </row>
    <row r="146" customFormat="false" ht="63.75" hidden="false" customHeight="false" outlineLevel="0" collapsed="false">
      <c r="A146" s="95" t="s">
        <v>375</v>
      </c>
      <c r="B146" s="95" t="s">
        <v>192</v>
      </c>
      <c r="C146" s="242" t="s">
        <v>376</v>
      </c>
      <c r="D146" s="97" t="n">
        <f aca="false">D147+D152+D149</f>
        <v>15803678.82</v>
      </c>
      <c r="E146" s="97" t="n">
        <f aca="false">E147+E152+E149</f>
        <v>12735264.61</v>
      </c>
      <c r="F146" s="97" t="n">
        <f aca="false">F147+F152+F149</f>
        <v>12735264.61</v>
      </c>
    </row>
    <row r="147" customFormat="false" ht="25.5" hidden="false" customHeight="false" outlineLevel="0" collapsed="false">
      <c r="A147" s="104" t="s">
        <v>377</v>
      </c>
      <c r="B147" s="104" t="s">
        <v>192</v>
      </c>
      <c r="C147" s="177" t="s">
        <v>378</v>
      </c>
      <c r="D147" s="106" t="n">
        <f aca="false">D148</f>
        <v>3622715.3</v>
      </c>
      <c r="E147" s="106" t="n">
        <f aca="false">E148</f>
        <v>12735264.61</v>
      </c>
      <c r="F147" s="106" t="n">
        <f aca="false">F148</f>
        <v>12735264.61</v>
      </c>
    </row>
    <row r="148" customFormat="false" ht="38.25" hidden="false" customHeight="false" outlineLevel="0" collapsed="false">
      <c r="A148" s="243" t="s">
        <v>379</v>
      </c>
      <c r="B148" s="249" t="s">
        <v>192</v>
      </c>
      <c r="C148" s="109" t="s">
        <v>228</v>
      </c>
      <c r="D148" s="91" t="n">
        <v>3622715.3</v>
      </c>
      <c r="E148" s="91" t="n">
        <v>12735264.61</v>
      </c>
      <c r="F148" s="91" t="n">
        <v>12735264.61</v>
      </c>
    </row>
    <row r="149" customFormat="false" ht="63.75" hidden="false" customHeight="false" outlineLevel="0" collapsed="false">
      <c r="A149" s="246" t="s">
        <v>380</v>
      </c>
      <c r="B149" s="247" t="s">
        <v>192</v>
      </c>
      <c r="C149" s="248" t="s">
        <v>381</v>
      </c>
      <c r="D149" s="106" t="n">
        <f aca="false">D150+D151</f>
        <v>1600000</v>
      </c>
      <c r="E149" s="106" t="n">
        <f aca="false">E150+E151</f>
        <v>0</v>
      </c>
      <c r="F149" s="106" t="n">
        <f aca="false">F150+F151</f>
        <v>0</v>
      </c>
    </row>
    <row r="150" customFormat="false" ht="38.25" hidden="false" customHeight="false" outlineLevel="0" collapsed="false">
      <c r="A150" s="243" t="s">
        <v>382</v>
      </c>
      <c r="B150" s="249" t="s">
        <v>192</v>
      </c>
      <c r="C150" s="250" t="s">
        <v>304</v>
      </c>
      <c r="D150" s="91" t="n">
        <v>1296000</v>
      </c>
      <c r="E150" s="91" t="n">
        <v>0</v>
      </c>
      <c r="F150" s="91" t="n">
        <v>0</v>
      </c>
    </row>
    <row r="151" customFormat="false" ht="38.25" hidden="false" customHeight="false" outlineLevel="0" collapsed="false">
      <c r="A151" s="243" t="s">
        <v>382</v>
      </c>
      <c r="B151" s="249" t="s">
        <v>192</v>
      </c>
      <c r="C151" s="250" t="s">
        <v>228</v>
      </c>
      <c r="D151" s="91" t="n">
        <v>304000</v>
      </c>
      <c r="E151" s="91" t="n">
        <v>0</v>
      </c>
      <c r="F151" s="91" t="n">
        <v>0</v>
      </c>
    </row>
    <row r="152" customFormat="false" ht="89.25" hidden="false" customHeight="false" outlineLevel="0" collapsed="false">
      <c r="A152" s="246" t="s">
        <v>375</v>
      </c>
      <c r="B152" s="247" t="s">
        <v>192</v>
      </c>
      <c r="C152" s="248" t="s">
        <v>383</v>
      </c>
      <c r="D152" s="106" t="n">
        <f aca="false">D153+D155+D156+D154</f>
        <v>10580963.52</v>
      </c>
      <c r="E152" s="106" t="n">
        <f aca="false">E153+E155+E156+E154</f>
        <v>0</v>
      </c>
      <c r="F152" s="106" t="n">
        <f aca="false">F153+F155+F156+F154</f>
        <v>0</v>
      </c>
    </row>
    <row r="153" customFormat="false" ht="12.75" hidden="false" customHeight="false" outlineLevel="0" collapsed="false">
      <c r="A153" s="125" t="s">
        <v>384</v>
      </c>
      <c r="B153" s="125" t="s">
        <v>192</v>
      </c>
      <c r="C153" s="294" t="s">
        <v>213</v>
      </c>
      <c r="D153" s="139" t="n">
        <v>8287841.33</v>
      </c>
      <c r="E153" s="213" t="n">
        <v>0</v>
      </c>
      <c r="F153" s="213" t="n">
        <v>0</v>
      </c>
    </row>
    <row r="154" customFormat="false" ht="51" hidden="false" customHeight="false" outlineLevel="0" collapsed="false">
      <c r="A154" s="125" t="s">
        <v>385</v>
      </c>
      <c r="B154" s="125" t="s">
        <v>192</v>
      </c>
      <c r="C154" s="252" t="s">
        <v>386</v>
      </c>
      <c r="D154" s="126" t="n">
        <v>133049</v>
      </c>
      <c r="E154" s="126" t="n">
        <v>0</v>
      </c>
      <c r="F154" s="126" t="n">
        <v>0</v>
      </c>
    </row>
    <row r="155" customFormat="false" ht="38.25" hidden="false" customHeight="false" outlineLevel="0" collapsed="false">
      <c r="A155" s="125" t="s">
        <v>387</v>
      </c>
      <c r="B155" s="125" t="s">
        <v>192</v>
      </c>
      <c r="C155" s="252" t="s">
        <v>388</v>
      </c>
      <c r="D155" s="126" t="n">
        <v>2069786</v>
      </c>
      <c r="E155" s="126" t="n">
        <v>0</v>
      </c>
      <c r="F155" s="126" t="n">
        <v>0</v>
      </c>
    </row>
    <row r="156" customFormat="false" ht="89.25" hidden="false" customHeight="false" outlineLevel="0" collapsed="false">
      <c r="A156" s="125" t="s">
        <v>389</v>
      </c>
      <c r="B156" s="125" t="s">
        <v>192</v>
      </c>
      <c r="C156" s="254" t="s">
        <v>390</v>
      </c>
      <c r="D156" s="253" t="n">
        <v>90287.19</v>
      </c>
      <c r="E156" s="126" t="n">
        <v>0</v>
      </c>
      <c r="F156" s="126" t="n">
        <v>0</v>
      </c>
    </row>
    <row r="157" customFormat="false" ht="12.75" hidden="false" customHeight="false" outlineLevel="0" collapsed="false">
      <c r="A157" s="255" t="s">
        <v>150</v>
      </c>
      <c r="B157" s="255" t="s">
        <v>192</v>
      </c>
      <c r="C157" s="256" t="s">
        <v>151</v>
      </c>
      <c r="D157" s="257" t="n">
        <f aca="false">D158</f>
        <v>70092</v>
      </c>
      <c r="E157" s="257" t="n">
        <f aca="false">E158</f>
        <v>0</v>
      </c>
      <c r="F157" s="257" t="n">
        <f aca="false">F158</f>
        <v>0</v>
      </c>
    </row>
    <row r="158" customFormat="false" ht="38.25" hidden="false" customHeight="false" outlineLevel="0" collapsed="false">
      <c r="A158" s="122" t="s">
        <v>391</v>
      </c>
      <c r="B158" s="122" t="s">
        <v>192</v>
      </c>
      <c r="C158" s="254" t="s">
        <v>392</v>
      </c>
      <c r="D158" s="124" t="n">
        <f aca="false">D159</f>
        <v>70092</v>
      </c>
      <c r="E158" s="124" t="n">
        <f aca="false">E159</f>
        <v>0</v>
      </c>
      <c r="F158" s="124" t="n">
        <f aca="false">F159</f>
        <v>0</v>
      </c>
    </row>
    <row r="159" customFormat="false" ht="12.75" hidden="false" customHeight="false" outlineLevel="0" collapsed="false">
      <c r="A159" s="125" t="s">
        <v>393</v>
      </c>
      <c r="B159" s="125" t="s">
        <v>192</v>
      </c>
      <c r="C159" s="251" t="s">
        <v>394</v>
      </c>
      <c r="D159" s="126" t="n">
        <v>70092</v>
      </c>
      <c r="E159" s="126" t="n">
        <v>0</v>
      </c>
      <c r="F159" s="126" t="n">
        <v>0</v>
      </c>
    </row>
    <row r="160" customFormat="false" ht="25.5" hidden="false" customHeight="false" outlineLevel="0" collapsed="false">
      <c r="A160" s="255" t="s">
        <v>153</v>
      </c>
      <c r="B160" s="255" t="s">
        <v>192</v>
      </c>
      <c r="C160" s="256" t="s">
        <v>154</v>
      </c>
      <c r="D160" s="257" t="n">
        <f aca="false">D161</f>
        <v>310000</v>
      </c>
      <c r="E160" s="257" t="n">
        <f aca="false">E161</f>
        <v>0</v>
      </c>
      <c r="F160" s="257" t="n">
        <f aca="false">F161</f>
        <v>0</v>
      </c>
    </row>
    <row r="161" customFormat="false" ht="38.25" hidden="false" customHeight="false" outlineLevel="0" collapsed="false">
      <c r="A161" s="122" t="s">
        <v>395</v>
      </c>
      <c r="B161" s="122" t="s">
        <v>192</v>
      </c>
      <c r="C161" s="254" t="s">
        <v>396</v>
      </c>
      <c r="D161" s="124" t="n">
        <f aca="false">D162</f>
        <v>310000</v>
      </c>
      <c r="E161" s="124" t="n">
        <f aca="false">E162</f>
        <v>0</v>
      </c>
      <c r="F161" s="124" t="n">
        <f aca="false">F162</f>
        <v>0</v>
      </c>
    </row>
    <row r="162" customFormat="false" ht="25.5" hidden="false" customHeight="false" outlineLevel="0" collapsed="false">
      <c r="A162" s="125" t="s">
        <v>397</v>
      </c>
      <c r="B162" s="125" t="s">
        <v>192</v>
      </c>
      <c r="C162" s="258" t="s">
        <v>297</v>
      </c>
      <c r="D162" s="126" t="n">
        <v>310000</v>
      </c>
      <c r="E162" s="126" t="n">
        <v>0</v>
      </c>
      <c r="F162" s="126" t="n">
        <v>0</v>
      </c>
    </row>
    <row r="163" customFormat="false" ht="12.75" hidden="false" customHeight="false" outlineLevel="0" collapsed="false">
      <c r="A163" s="255" t="s">
        <v>156</v>
      </c>
      <c r="B163" s="255" t="s">
        <v>192</v>
      </c>
      <c r="C163" s="295" t="s">
        <v>157</v>
      </c>
      <c r="D163" s="257" t="n">
        <f aca="false">D167+D164</f>
        <v>707300</v>
      </c>
      <c r="E163" s="257" t="n">
        <f aca="false">E167+E164</f>
        <v>0</v>
      </c>
      <c r="F163" s="257" t="n">
        <f aca="false">F167+F164</f>
        <v>0</v>
      </c>
    </row>
    <row r="164" customFormat="false" ht="63.75" hidden="false" customHeight="false" outlineLevel="0" collapsed="false">
      <c r="A164" s="261" t="s">
        <v>398</v>
      </c>
      <c r="B164" s="261" t="s">
        <v>192</v>
      </c>
      <c r="C164" s="263" t="s">
        <v>399</v>
      </c>
      <c r="D164" s="264" t="n">
        <f aca="false">D165</f>
        <v>707300</v>
      </c>
      <c r="E164" s="264" t="n">
        <f aca="false">E165</f>
        <v>0</v>
      </c>
      <c r="F164" s="264" t="n">
        <f aca="false">F165</f>
        <v>0</v>
      </c>
    </row>
    <row r="165" customFormat="false" ht="38.25" hidden="false" customHeight="false" outlineLevel="0" collapsed="false">
      <c r="A165" s="122" t="s">
        <v>400</v>
      </c>
      <c r="B165" s="122" t="s">
        <v>192</v>
      </c>
      <c r="C165" s="248" t="s">
        <v>401</v>
      </c>
      <c r="D165" s="124" t="n">
        <f aca="false">D166</f>
        <v>707300</v>
      </c>
      <c r="E165" s="124" t="n">
        <f aca="false">E166</f>
        <v>0</v>
      </c>
      <c r="F165" s="124" t="n">
        <f aca="false">F166</f>
        <v>0</v>
      </c>
    </row>
    <row r="166" customFormat="false" ht="42" hidden="false" customHeight="true" outlineLevel="0" collapsed="false">
      <c r="A166" s="125" t="s">
        <v>402</v>
      </c>
      <c r="B166" s="125" t="s">
        <v>192</v>
      </c>
      <c r="C166" s="216" t="s">
        <v>304</v>
      </c>
      <c r="D166" s="126" t="n">
        <v>707300</v>
      </c>
      <c r="E166" s="126" t="n">
        <v>0</v>
      </c>
      <c r="F166" s="126" t="n">
        <v>0</v>
      </c>
    </row>
    <row r="167" customFormat="false" ht="2.25" hidden="true" customHeight="true" outlineLevel="0" collapsed="false">
      <c r="A167" s="122" t="s">
        <v>403</v>
      </c>
      <c r="B167" s="296" t="s">
        <v>192</v>
      </c>
      <c r="C167" s="177" t="s">
        <v>404</v>
      </c>
      <c r="D167" s="124" t="n">
        <f aca="false">D168</f>
        <v>0</v>
      </c>
      <c r="E167" s="124" t="n">
        <f aca="false">E168</f>
        <v>0</v>
      </c>
      <c r="F167" s="124" t="n">
        <f aca="false">F168</f>
        <v>0</v>
      </c>
    </row>
    <row r="168" customFormat="false" ht="37.5" hidden="true" customHeight="true" outlineLevel="0" collapsed="false">
      <c r="A168" s="125" t="s">
        <v>405</v>
      </c>
      <c r="B168" s="125" t="s">
        <v>192</v>
      </c>
      <c r="C168" s="109" t="s">
        <v>230</v>
      </c>
      <c r="D168" s="126" t="n">
        <v>0</v>
      </c>
      <c r="E168" s="126" t="n">
        <v>0</v>
      </c>
      <c r="F168" s="126" t="n">
        <v>0</v>
      </c>
    </row>
    <row r="169" customFormat="false" ht="39.75" hidden="false" customHeight="true" outlineLevel="0" collapsed="false">
      <c r="A169" s="255" t="s">
        <v>159</v>
      </c>
      <c r="B169" s="255" t="s">
        <v>192</v>
      </c>
      <c r="C169" s="260" t="s">
        <v>160</v>
      </c>
      <c r="D169" s="257" t="n">
        <f aca="false">D170</f>
        <v>250000</v>
      </c>
      <c r="E169" s="257" t="n">
        <f aca="false">E170</f>
        <v>0</v>
      </c>
      <c r="F169" s="257" t="n">
        <f aca="false">F170</f>
        <v>0</v>
      </c>
    </row>
    <row r="170" customFormat="false" ht="25.5" hidden="false" customHeight="false" outlineLevel="0" collapsed="false">
      <c r="A170" s="125" t="s">
        <v>406</v>
      </c>
      <c r="B170" s="125" t="s">
        <v>192</v>
      </c>
      <c r="C170" s="251" t="s">
        <v>216</v>
      </c>
      <c r="D170" s="126" t="n">
        <v>250000</v>
      </c>
      <c r="E170" s="126" t="n">
        <v>0</v>
      </c>
      <c r="F170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12-04T05:23:59Z</cp:lastPrinted>
  <dcterms:modified xsi:type="dcterms:W3CDTF">2024-03-05T08:23:45Z</dcterms:modified>
  <cp:revision>0</cp:revision>
  <dc:subject/>
  <dc:title/>
</cp:coreProperties>
</file>