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15</definedName>
    <definedName function="false" hidden="false" localSheetId="0" name="FILE_NAME" vbProcedure="false">#REF!</definedName>
    <definedName function="false" hidden="false" localSheetId="0" name="FIO" vbProcedure="false">Доходы!$D$15</definedName>
    <definedName function="false" hidden="false" localSheetId="0" name="FORM_CODE" vbProcedure="false">#REF!</definedName>
    <definedName function="false" hidden="false" localSheetId="0" name="LAST_CELL" vbProcedure="false">Доходы!$F$73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0</definedName>
    <definedName function="false" hidden="false" localSheetId="0" name="REG_DATE" vbProcedure="false">#REF!</definedName>
    <definedName function="false" hidden="false" localSheetId="0" name="REND_1" vbProcedure="false">Доходы!$A$73</definedName>
    <definedName function="false" hidden="false" localSheetId="0" name="SIGN" vbProcedure="false">Доходы!$A$14:$D$16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8</definedName>
    <definedName function="false" hidden="false" localSheetId="1" name="RBEGIN_1" vbProcedure="false">Расходы!$A$13</definedName>
    <definedName function="false" hidden="false" localSheetId="1" name="REND_1" vbProcedure="false">Расходы!$A$229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90">
  <si>
    <t xml:space="preserve">                                 1. Доходы бюджета</t>
  </si>
  <si>
    <t xml:space="preserve">Приложение 1 к решению от 24.03.2023 № 2-5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0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5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15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1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 111050751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15 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15 111053200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 11105325100000120</t>
  </si>
  <si>
    <t xml:space="preserve">ДОХОДЫ ОТ ОКАЗАНИЯ ПЛАТНЫХ УСЛУГ И КОМПЕНСАЦИИ ЗАТРАТ ГОСУДАРСТВА</t>
  </si>
  <si>
    <t xml:space="preserve">015 11300000000000000</t>
  </si>
  <si>
    <t xml:space="preserve">Доходы от компенсации затрат государства</t>
  </si>
  <si>
    <t xml:space="preserve">015 11302000000000130</t>
  </si>
  <si>
    <t xml:space="preserve">Прочие доходы от компенсации затрат государства</t>
  </si>
  <si>
    <t xml:space="preserve">015 11302990000000130</t>
  </si>
  <si>
    <t xml:space="preserve">Прочие доходы от компенсации затрат бюджетов сельских поселений</t>
  </si>
  <si>
    <t xml:space="preserve">015 11302995100000130</t>
  </si>
  <si>
    <t xml:space="preserve">ШТРАФЫ, САНКЦИИ, ВОЗМЕЩЕНИЕ УЩЕРБА</t>
  </si>
  <si>
    <t xml:space="preserve">015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5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 11602020020000140</t>
  </si>
  <si>
    <t xml:space="preserve">ПРОЧИЕ НЕНАЛОГОВЫЕ ДОХОДЫ</t>
  </si>
  <si>
    <t xml:space="preserve">015 11700000000000000</t>
  </si>
  <si>
    <t xml:space="preserve">Инициативные платежи, зачисляемые в бюджеты сельских поселений</t>
  </si>
  <si>
    <t xml:space="preserve">015 11715030100000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</t>
  </si>
  <si>
    <t xml:space="preserve">015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015 11715030100002150</t>
  </si>
  <si>
    <t xml:space="preserve">БЕЗВОЗМЕЗДНЫЕ ПОСТУПЛЕНИЯ</t>
  </si>
  <si>
    <t xml:space="preserve">015 20000000000000000</t>
  </si>
  <si>
    <t xml:space="preserve">БЕЗВОЗМЕЗДНЫЕ ПОСТУПЛЕНИЯ ОТ ДРУГИХ БЮДЖЕТОВ БЮДЖЕТНОЙ СИСТЕМЫ РОССИЙСКОЙ ФЕДЕРАЦИИ</t>
  </si>
  <si>
    <t xml:space="preserve">015 20200000000000000</t>
  </si>
  <si>
    <t xml:space="preserve">Дотации бюджетам бюджетной системы Российской Федерации</t>
  </si>
  <si>
    <t xml:space="preserve">015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15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5 20216001100000150</t>
  </si>
  <si>
    <t xml:space="preserve">Субсидии бюджетам бюджетной системы Российской Федерации (межбюджетные субсидии)</t>
  </si>
  <si>
    <t xml:space="preserve">015 20220000000000150</t>
  </si>
  <si>
    <t xml:space="preserve">Прочие субсидии</t>
  </si>
  <si>
    <t xml:space="preserve">015 20229999000000150</t>
  </si>
  <si>
    <t xml:space="preserve">Прочие субсидии бюджетам сельских поселений</t>
  </si>
  <si>
    <t xml:space="preserve">015 20229999100000150</t>
  </si>
  <si>
    <t xml:space="preserve">Субвенции бюджетам бюджетной системы Российской Федерации</t>
  </si>
  <si>
    <t xml:space="preserve">015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 20235118100000150</t>
  </si>
  <si>
    <t xml:space="preserve">Иные межбюджетные трансферты</t>
  </si>
  <si>
    <t xml:space="preserve">015 20240000000000150</t>
  </si>
  <si>
    <t xml:space="preserve">Прочие межбюджетные трансферты, передаваемые бюджетам</t>
  </si>
  <si>
    <t xml:space="preserve">015 20249999000000150</t>
  </si>
  <si>
    <t xml:space="preserve">Прочие межбюджетные трансферты, передаваемые бюджетам сельских поселений</t>
  </si>
  <si>
    <t xml:space="preserve">015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Есаульский сельсовет</t>
  </si>
  <si>
    <t xml:space="preserve">015 0000 0000000000 000 </t>
  </si>
  <si>
    <t xml:space="preserve">ОБЩЕГОСУДАРСТВЕННЫЕ ВОПРОСЫ</t>
  </si>
  <si>
    <t xml:space="preserve">0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5 0102 0000000000 000 </t>
  </si>
  <si>
    <t xml:space="preserve">Непрограммные расходы администрации</t>
  </si>
  <si>
    <t xml:space="preserve">015 0102 8500000000 000 </t>
  </si>
  <si>
    <t xml:space="preserve">Функционирование администрации</t>
  </si>
  <si>
    <t xml:space="preserve">015 0102 8510000000 000 </t>
  </si>
  <si>
    <t xml:space="preserve">Субсидии на увеличение (индексацию) оплаты труда</t>
  </si>
  <si>
    <t xml:space="preserve">015 0102 851001046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5 0102 8510010460 100 </t>
  </si>
  <si>
    <t xml:space="preserve">Расходы на выплаты персоналу государственных (муниципальных) органов</t>
  </si>
  <si>
    <t xml:space="preserve">015 0102 8510010460 120 </t>
  </si>
  <si>
    <t xml:space="preserve">Глава администрации</t>
  </si>
  <si>
    <t xml:space="preserve">015 0102 8510080210 000 </t>
  </si>
  <si>
    <t xml:space="preserve">015 0102 8510080210 100 </t>
  </si>
  <si>
    <t xml:space="preserve">015 0102 8510080210 12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5 0103 0000000000 000 </t>
  </si>
  <si>
    <t xml:space="preserve">Непрограммные расходы законодательного органа власти</t>
  </si>
  <si>
    <t xml:space="preserve">015 0103 8100000000 000 </t>
  </si>
  <si>
    <t xml:space="preserve">Функционирование законодательного органа власти</t>
  </si>
  <si>
    <t xml:space="preserve">015 0103 8110000000 000 </t>
  </si>
  <si>
    <t xml:space="preserve">015 0103 8110010460 000 </t>
  </si>
  <si>
    <t xml:space="preserve">015 0103 8110010460 100 </t>
  </si>
  <si>
    <t xml:space="preserve">015 0103 8110010460 120 </t>
  </si>
  <si>
    <t xml:space="preserve">Межбюджетные трансферты</t>
  </si>
  <si>
    <t xml:space="preserve">015 0103 8110010460 500 </t>
  </si>
  <si>
    <t xml:space="preserve">015 0103 8110010460 540 </t>
  </si>
  <si>
    <t xml:space="preserve">Председатель Совета депутатов</t>
  </si>
  <si>
    <t xml:space="preserve">015 0103 8110080240 000 </t>
  </si>
  <si>
    <t xml:space="preserve">015 0103 8110080240 100 </t>
  </si>
  <si>
    <t xml:space="preserve">015 0103 8110080240 120 </t>
  </si>
  <si>
    <t xml:space="preserve">Передача полномочий по внешнему финансовому контролю</t>
  </si>
  <si>
    <t xml:space="preserve">015 0103 8110080250 000 </t>
  </si>
  <si>
    <t xml:space="preserve">015 0103 8110080250 500 </t>
  </si>
  <si>
    <t xml:space="preserve">015 0103 811008025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5 0104 0000000000 000 </t>
  </si>
  <si>
    <t xml:space="preserve">015 0104 8500000000 000 </t>
  </si>
  <si>
    <t xml:space="preserve">015 0104 8510000000 000 </t>
  </si>
  <si>
    <t xml:space="preserve">Субсидии на финансовое обеспечение (возмещение) расходов, связанных с увеличением с 1 июня 2022 года региональных выплат</t>
  </si>
  <si>
    <t xml:space="preserve">015 0104 8510010340 000 </t>
  </si>
  <si>
    <t xml:space="preserve">015 0104 8510010340 100 </t>
  </si>
  <si>
    <t xml:space="preserve">Расходы на выплаты персоналу казенных учреждений</t>
  </si>
  <si>
    <t xml:space="preserve">015 0104 8510010340 110 </t>
  </si>
  <si>
    <t xml:space="preserve">015 0104 8510010460 000 </t>
  </si>
  <si>
    <t xml:space="preserve">015 0104 8510010460 100 </t>
  </si>
  <si>
    <t xml:space="preserve">015 0104 8510010460 120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15 0104 8510010490 000 </t>
  </si>
  <si>
    <t xml:space="preserve">015 0104 8510010490 100 </t>
  </si>
  <si>
    <t xml:space="preserve">015 0104 8510010490 110 </t>
  </si>
  <si>
    <t xml:space="preserve">Руководство и управление в сфере установленных функций органов государственной (муниципальной) власти</t>
  </si>
  <si>
    <t xml:space="preserve">015 0104 8510080230 000 </t>
  </si>
  <si>
    <t xml:space="preserve">015 0104 8510080230 100 </t>
  </si>
  <si>
    <t xml:space="preserve">015 0104 8510080230 110 </t>
  </si>
  <si>
    <t xml:space="preserve">015 0104 8510080230 120 </t>
  </si>
  <si>
    <t xml:space="preserve">Закупка товаров, работ и услуг для обеспечения государственных (муниципальных) нужд</t>
  </si>
  <si>
    <t xml:space="preserve">015 0104 8510080230 200 </t>
  </si>
  <si>
    <t xml:space="preserve">Иные закупки товаров, работ и услуг для обеспечения государственных (муниципальных) нужд</t>
  </si>
  <si>
    <t xml:space="preserve">015 0104 8510080230 240 </t>
  </si>
  <si>
    <t xml:space="preserve">Иные бюджетные ассигнования</t>
  </si>
  <si>
    <t xml:space="preserve">015 0104 8510080230 800 </t>
  </si>
  <si>
    <t xml:space="preserve">Исполнение судебных актов</t>
  </si>
  <si>
    <t xml:space="preserve">015 0104 8510080230 830 </t>
  </si>
  <si>
    <t xml:space="preserve">Уплата налогов, сборов и иных платежей</t>
  </si>
  <si>
    <t xml:space="preserve">015 0104 8510080230 850 </t>
  </si>
  <si>
    <t xml:space="preserve">Обеспечение проведения выборов и референдумов</t>
  </si>
  <si>
    <t xml:space="preserve">015 0107 0000000000 000 </t>
  </si>
  <si>
    <t xml:space="preserve">015 0107 8500000000 000 </t>
  </si>
  <si>
    <t xml:space="preserve">015 0107 8510000000 000 </t>
  </si>
  <si>
    <t xml:space="preserve">015 0107 8510081030 000 </t>
  </si>
  <si>
    <t xml:space="preserve">015 0107 8510081030 800 </t>
  </si>
  <si>
    <t xml:space="preserve">Специальные расходы</t>
  </si>
  <si>
    <t xml:space="preserve">015 0107 8510081030 880 </t>
  </si>
  <si>
    <t xml:space="preserve">Резервные фонды</t>
  </si>
  <si>
    <t xml:space="preserve">015 0111 0000000000 000 </t>
  </si>
  <si>
    <t xml:space="preserve">015 0111 8500000000 000 </t>
  </si>
  <si>
    <t xml:space="preserve">015 0111 8510000000 000 </t>
  </si>
  <si>
    <t xml:space="preserve">Резервный фонд</t>
  </si>
  <si>
    <t xml:space="preserve">015 0111 8510080110 000 </t>
  </si>
  <si>
    <t xml:space="preserve">015 0111 8510080110 800 </t>
  </si>
  <si>
    <t xml:space="preserve">Резервные средства</t>
  </si>
  <si>
    <t xml:space="preserve">015 0111 8510080110 870 </t>
  </si>
  <si>
    <t xml:space="preserve">Другие общегосударственные вопросы</t>
  </si>
  <si>
    <t xml:space="preserve">015 0113 0000000000 000 </t>
  </si>
  <si>
    <t xml:space="preserve">Муниципальная программа "Повышение качества жизни и прочие мероприятия на территории Березовского района"</t>
  </si>
  <si>
    <t xml:space="preserve">015 0113 0700000000 000 </t>
  </si>
  <si>
    <t xml:space="preserve">Мероприятия в рамках муниципальной программы</t>
  </si>
  <si>
    <t xml:space="preserve">015 0113 0790000000 000 </t>
  </si>
  <si>
    <t xml:space="preserve">Мероприятия, направленные на предоставлеие консультационно- юридических, геодезических услуг по видам, проведение ПСД паспортизации объектов, как муниципальной собственности так и объектов предполагаемых к включению в реестр муниципальной собственности Есаульского сельсовета</t>
  </si>
  <si>
    <t xml:space="preserve">015 0113 0790080060 000 </t>
  </si>
  <si>
    <t xml:space="preserve">015 0113 0790080060 200 </t>
  </si>
  <si>
    <t xml:space="preserve">015 0113 0790080060 240 </t>
  </si>
  <si>
    <t xml:space="preserve">Непрограммные расходы подведомственных учреждений</t>
  </si>
  <si>
    <t xml:space="preserve">015 0113 8600000000 000 </t>
  </si>
  <si>
    <t xml:space="preserve">Функционирование подведомственных учреждений</t>
  </si>
  <si>
    <t xml:space="preserve">015 0113 8610000000 000 </t>
  </si>
  <si>
    <t xml:space="preserve">Средства на повышение размеров оплаты труда работников бюджетной сферы за счет краевых средств</t>
  </si>
  <si>
    <t xml:space="preserve">015 0113 8610010470 000 </t>
  </si>
  <si>
    <t xml:space="preserve">015 0113 8610010470 100 </t>
  </si>
  <si>
    <t xml:space="preserve">015 0113 8610010470 110 </t>
  </si>
  <si>
    <t xml:space="preserve">Обеспечение деятельности (оказание услуг) подведомственных учреждений</t>
  </si>
  <si>
    <t xml:space="preserve">015 0113 8610080620 000 </t>
  </si>
  <si>
    <t xml:space="preserve">015 0113 8610080620 100 </t>
  </si>
  <si>
    <t xml:space="preserve">015 0113 8610080620 110 </t>
  </si>
  <si>
    <t xml:space="preserve">НАЦИОНАЛЬНАЯ ОБОРОНА</t>
  </si>
  <si>
    <t xml:space="preserve">015 0200 0000000000 000 </t>
  </si>
  <si>
    <t xml:space="preserve">Мобилизационная и вневойсковая подготовка</t>
  </si>
  <si>
    <t xml:space="preserve">015 0203 0000000000 000 </t>
  </si>
  <si>
    <t xml:space="preserve">015 0203 8500000000 000 </t>
  </si>
  <si>
    <t xml:space="preserve">015 0203 8510000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15 0203 8510051180 000 </t>
  </si>
  <si>
    <t xml:space="preserve">015 0203 8510051180 100 </t>
  </si>
  <si>
    <t xml:space="preserve">015 0203 8510051180 120 </t>
  </si>
  <si>
    <t xml:space="preserve">НАЦИОНАЛЬНАЯ БЕЗОПАСНОСТЬ И ПРАВООХРАНИТЕЛЬНАЯ ДЕЯТЕЛЬНОСТЬ</t>
  </si>
  <si>
    <t xml:space="preserve">015 0300 0000000000 000 </t>
  </si>
  <si>
    <t xml:space="preserve">Гражданская оборона</t>
  </si>
  <si>
    <t xml:space="preserve">015 0309 0000000000 000 </t>
  </si>
  <si>
    <t xml:space="preserve">015 0309 0700000000 000 </t>
  </si>
  <si>
    <t xml:space="preserve">015 0309 0790000000 000 </t>
  </si>
  <si>
    <t xml:space="preserve">Мероприятия, направленные на защиту населения и территории МО Есаульского сельсовета от чрезвычайных ситуаций природного и техногенного характера, гражданской обороне</t>
  </si>
  <si>
    <t xml:space="preserve">015 0309 0790080020 000 </t>
  </si>
  <si>
    <t xml:space="preserve">015 0309 0790080020 200 </t>
  </si>
  <si>
    <t xml:space="preserve">015 0309 0790080020 240 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15 0309 0790080070 000 </t>
  </si>
  <si>
    <t xml:space="preserve">015 0309 0790080070 200 </t>
  </si>
  <si>
    <t xml:space="preserve">015 0309 0790080070 2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5 0310 0000000000 000 </t>
  </si>
  <si>
    <t xml:space="preserve">015 0310 0700000000 000 </t>
  </si>
  <si>
    <t xml:space="preserve">015 0310 0790000000 000 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15 0310 0790080010 000 </t>
  </si>
  <si>
    <t xml:space="preserve">015 0310 0790080010 200 </t>
  </si>
  <si>
    <t xml:space="preserve">015 0310 0790080010 240 </t>
  </si>
  <si>
    <t xml:space="preserve">Мероприятия, направленные на осуществление дополнительных мер поддержки добровольных пожарных</t>
  </si>
  <si>
    <t xml:space="preserve">015 0310 0790080090 000 </t>
  </si>
  <si>
    <t xml:space="preserve">015 0310 0790080090 200 </t>
  </si>
  <si>
    <t xml:space="preserve">015 0310 0790080090 240 </t>
  </si>
  <si>
    <t xml:space="preserve">Социальное обеспечение и иные выплаты населению</t>
  </si>
  <si>
    <t xml:space="preserve">015 0310 0790080090 300 </t>
  </si>
  <si>
    <t xml:space="preserve">Социальные выплаты гражданам, кроме публичных нормативных социальных выплат</t>
  </si>
  <si>
    <t xml:space="preserve">015 0310 0790080090 320 </t>
  </si>
  <si>
    <t xml:space="preserve">Мероприятия направленные на реализацию субсидии на обеспечение первичных мер пожарной безопасности</t>
  </si>
  <si>
    <t xml:space="preserve">015 0310 07900S4120 000 </t>
  </si>
  <si>
    <t xml:space="preserve">015 0310 07900S4120 200 </t>
  </si>
  <si>
    <t xml:space="preserve">015 0310 07900S4120 240 </t>
  </si>
  <si>
    <t xml:space="preserve">НАЦИОНАЛЬНАЯ ЭКОНОМИКА</t>
  </si>
  <si>
    <t xml:space="preserve">015 0400 0000000000 000 </t>
  </si>
  <si>
    <t xml:space="preserve">Дорожное хозяйство (дорожные фонды)</t>
  </si>
  <si>
    <t xml:space="preserve">015 0409 0000000000 000 </t>
  </si>
  <si>
    <t xml:space="preserve">015 0409 0700000000 000 </t>
  </si>
  <si>
    <t xml:space="preserve">015 0409 0790000000 000 </t>
  </si>
  <si>
    <t xml:space="preserve">Мероприятия дорожного фонда</t>
  </si>
  <si>
    <t xml:space="preserve">015 0409 0790080100 000 </t>
  </si>
  <si>
    <t xml:space="preserve">015 0409 0790080100 200 </t>
  </si>
  <si>
    <t xml:space="preserve">015 0409 0790080100 240 </t>
  </si>
  <si>
    <t xml:space="preserve">Мероприятия, направленные на обеспечение безопасности дорожного движения</t>
  </si>
  <si>
    <t xml:space="preserve">015 0409 0790080110 000 </t>
  </si>
  <si>
    <t xml:space="preserve">015 0409 0790080110 200 </t>
  </si>
  <si>
    <t xml:space="preserve">015 0409 0790080110 240 </t>
  </si>
  <si>
    <t xml:space="preserve">Мероприятия направленные на содержание автомобильных дорог общего пользования местного значения за счет средств дорожного фонда Красноярского края</t>
  </si>
  <si>
    <t xml:space="preserve">015 0409 07900S5080 000 </t>
  </si>
  <si>
    <t xml:space="preserve">015 0409 07900S5080 200 </t>
  </si>
  <si>
    <t xml:space="preserve">015 0409 07900S5080 240 </t>
  </si>
  <si>
    <t xml:space="preserve">Мероприятия направленные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5 0409 07900S5090 000 </t>
  </si>
  <si>
    <t xml:space="preserve">015 0409 07900S5090 200 </t>
  </si>
  <si>
    <t xml:space="preserve">015 0409 07900S5090 240 </t>
  </si>
  <si>
    <t xml:space="preserve">ЖИЛИЩНО-КОММУНАЛЬНОЕ ХОЗЯЙСТВО</t>
  </si>
  <si>
    <t xml:space="preserve">015 0500 0000000000 000 </t>
  </si>
  <si>
    <t xml:space="preserve">Жилищное хозяйство</t>
  </si>
  <si>
    <t xml:space="preserve">015 0501 0000000000 000 </t>
  </si>
  <si>
    <t xml:space="preserve">015 0501 0700000000 000 </t>
  </si>
  <si>
    <t xml:space="preserve">015 0501 0790000000 000 </t>
  </si>
  <si>
    <t xml:space="preserve">Мероприятия, направленные на содержание и ремонт объектов жилого фонда</t>
  </si>
  <si>
    <t xml:space="preserve">015 0501 0790080030 000 </t>
  </si>
  <si>
    <t xml:space="preserve">015 0501 0790080030 200 </t>
  </si>
  <si>
    <t xml:space="preserve">015 0501 0790080030 240 </t>
  </si>
  <si>
    <t xml:space="preserve">Коммунальное хозяйство</t>
  </si>
  <si>
    <t xml:space="preserve">015 0502 0000000000 000 </t>
  </si>
  <si>
    <t xml:space="preserve">015 0502 0700000000 000 </t>
  </si>
  <si>
    <t xml:space="preserve">015 0502 0790000000 000 </t>
  </si>
  <si>
    <t xml:space="preserve">Мероприятия, направленные на содержание прочего муниципального имущества</t>
  </si>
  <si>
    <t xml:space="preserve">015 0502 0790080050 000 </t>
  </si>
  <si>
    <t xml:space="preserve">015 0502 0790080050 200 </t>
  </si>
  <si>
    <t xml:space="preserve">015 0502 0790080050 240 </t>
  </si>
  <si>
    <t xml:space="preserve">Капитальные вложения в объекты государственной (муниципальной) собственности</t>
  </si>
  <si>
    <t xml:space="preserve">015 0502 0790080050 400 </t>
  </si>
  <si>
    <t xml:space="preserve">Бюджетные инвестиции</t>
  </si>
  <si>
    <t xml:space="preserve">015 0502 0790080050 410 </t>
  </si>
  <si>
    <t xml:space="preserve">Благоустройство</t>
  </si>
  <si>
    <t xml:space="preserve">015 0503 0000000000 000 </t>
  </si>
  <si>
    <t xml:space="preserve">015 0503 0700000000 000 </t>
  </si>
  <si>
    <t xml:space="preserve">015 0503 0790000000 000 </t>
  </si>
  <si>
    <t xml:space="preserve">Мероприятия, направленные на содержание прочего муниципального имущества за счет краевых средств</t>
  </si>
  <si>
    <t xml:space="preserve">015 0503 0790077450 000 </t>
  </si>
  <si>
    <t xml:space="preserve">015 0503 0790077450 200 </t>
  </si>
  <si>
    <t xml:space="preserve">015 0503 0790077450 240 </t>
  </si>
  <si>
    <t xml:space="preserve">Мероприятия, направленные на содержание уличного освещения в населенных пунктах, расположенных на территории МО Есаульский сельсовет</t>
  </si>
  <si>
    <t xml:space="preserve">015 0503 0790081010 000 </t>
  </si>
  <si>
    <t xml:space="preserve">015 0503 0790081010 200 </t>
  </si>
  <si>
    <t xml:space="preserve">015 0503 0790081010 240 </t>
  </si>
  <si>
    <t xml:space="preserve">015 0503 0790081010 400 </t>
  </si>
  <si>
    <t xml:space="preserve">015 0503 0790081010 410 </t>
  </si>
  <si>
    <t xml:space="preserve">Содержание мест захоранения</t>
  </si>
  <si>
    <t xml:space="preserve">015 0503 0790081020 000 </t>
  </si>
  <si>
    <t xml:space="preserve">015 0503 0790081020 200 </t>
  </si>
  <si>
    <t xml:space="preserve">015 0503 0790081020 240 </t>
  </si>
  <si>
    <t xml:space="preserve">Мероприятия, направленные на уборку территории в черте МО Есаульский сельсовет</t>
  </si>
  <si>
    <t xml:space="preserve">015 0503 0790081030 000 </t>
  </si>
  <si>
    <t xml:space="preserve">015 0503 0790081030 200 </t>
  </si>
  <si>
    <t xml:space="preserve">015 0503 0790081030 240 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15 0503 0790081040 000 </t>
  </si>
  <si>
    <t xml:space="preserve">015 0503 0790081040 200 </t>
  </si>
  <si>
    <t xml:space="preserve">015 0503 0790081040 240 </t>
  </si>
  <si>
    <t xml:space="preserve">Другие вопросы в области жилищно-коммунального хозяйства</t>
  </si>
  <si>
    <t xml:space="preserve">015 0505 0000000000 000 </t>
  </si>
  <si>
    <t xml:space="preserve">015 0505 0700000000 000 </t>
  </si>
  <si>
    <t xml:space="preserve">015 0505 0790000000 000 </t>
  </si>
  <si>
    <t xml:space="preserve">C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</t>
  </si>
  <si>
    <t xml:space="preserve">015 0505 07900S5710 000 </t>
  </si>
  <si>
    <t xml:space="preserve">015 0505 07900S5710 200 </t>
  </si>
  <si>
    <t xml:space="preserve">015 0505 07900S5710 240 </t>
  </si>
  <si>
    <t xml:space="preserve">КУЛЬТУРА, КИНЕМАТОГРАФИЯ</t>
  </si>
  <si>
    <t xml:space="preserve">015 0800 0000000000 000 </t>
  </si>
  <si>
    <t xml:space="preserve">Культура</t>
  </si>
  <si>
    <t xml:space="preserve">015 0801 0000000000 000 </t>
  </si>
  <si>
    <t xml:space="preserve">Муниципальная программа "Культура Березовского района"</t>
  </si>
  <si>
    <t xml:space="preserve">015 0801 0800000000 000 </t>
  </si>
  <si>
    <t xml:space="preserve">Подпрограмма "Поддержка любительского народного творчества и организации досуга населения"</t>
  </si>
  <si>
    <t xml:space="preserve">015 0801 0830000000 000 </t>
  </si>
  <si>
    <t xml:space="preserve">015 0801 0830010340 000 </t>
  </si>
  <si>
    <t xml:space="preserve">015 0801 0830010340 500 </t>
  </si>
  <si>
    <t xml:space="preserve">015 0801 0830010340 540 </t>
  </si>
  <si>
    <t xml:space="preserve">015 0801 0830010460 000 </t>
  </si>
  <si>
    <t xml:space="preserve">015 0801 0830010460 500 </t>
  </si>
  <si>
    <t xml:space="preserve">015 0801 0830010460 540 </t>
  </si>
  <si>
    <t xml:space="preserve">Иные межбюджетные трансферты, на увеличение размеров оплаты труда работников учреждений культуры, подведомственных муниципальным органам управления в области культуры</t>
  </si>
  <si>
    <t xml:space="preserve">015 0801 0830010480 000 </t>
  </si>
  <si>
    <t xml:space="preserve">015 0801 0830010480 500 </t>
  </si>
  <si>
    <t xml:space="preserve">015 0801 0830010480 540 </t>
  </si>
  <si>
    <t xml:space="preserve">015 0801 0830010490 000 </t>
  </si>
  <si>
    <t xml:space="preserve">015 0801 0830010490 500 </t>
  </si>
  <si>
    <t xml:space="preserve">015 0801 0830010490 540 </t>
  </si>
  <si>
    <t xml:space="preserve">Обеспечение деятельности (оказание услуг) подведомственного учреждения МБУК Есаульская ЦКС</t>
  </si>
  <si>
    <t xml:space="preserve">015 0801 0830080640 000 </t>
  </si>
  <si>
    <t xml:space="preserve">015 0801 0830080640 200 </t>
  </si>
  <si>
    <t xml:space="preserve">015 0801 0830080640 240 </t>
  </si>
  <si>
    <t xml:space="preserve">015 0801 0830080640 500 </t>
  </si>
  <si>
    <t xml:space="preserve">015 0801 0830080640 540 </t>
  </si>
  <si>
    <t xml:space="preserve">СОЦИАЛЬНАЯ ПОЛИТИКА</t>
  </si>
  <si>
    <t xml:space="preserve">015 1000 0000000000 000 </t>
  </si>
  <si>
    <t xml:space="preserve">Пенсионное обеспечение</t>
  </si>
  <si>
    <t xml:space="preserve">015 1001 0000000000 000 </t>
  </si>
  <si>
    <t xml:space="preserve">015 1001 8500000000 000 </t>
  </si>
  <si>
    <t xml:space="preserve">015 1001 8510000000 000 </t>
  </si>
  <si>
    <t xml:space="preserve">Доплата к государтсвенным пенсиям муниципальным служащим</t>
  </si>
  <si>
    <t xml:space="preserve">015 1001 8510010100 000 </t>
  </si>
  <si>
    <t xml:space="preserve">015 1001 8510010100 500 </t>
  </si>
  <si>
    <t xml:space="preserve">015 1001 8510010100 540 </t>
  </si>
  <si>
    <t xml:space="preserve">Другие вопросы в области социальной политики</t>
  </si>
  <si>
    <t xml:space="preserve">015 1006 0000000000 000 </t>
  </si>
  <si>
    <t xml:space="preserve">015 1006 8500000000 000 </t>
  </si>
  <si>
    <t xml:space="preserve">015 1006 8510000000 000 </t>
  </si>
  <si>
    <t xml:space="preserve">015 1006 8510080110 000 </t>
  </si>
  <si>
    <t xml:space="preserve">015 1006 8510080110 300 </t>
  </si>
  <si>
    <t xml:space="preserve">015 1006 8510080110 320 </t>
  </si>
  <si>
    <t xml:space="preserve">ФИЗИЧЕСКАЯ КУЛЬТУРА И СПОРТ</t>
  </si>
  <si>
    <t xml:space="preserve">015 1100 0000000000 000 </t>
  </si>
  <si>
    <t xml:space="preserve">Массовый спорт</t>
  </si>
  <si>
    <t xml:space="preserve">015 1102 0000000000 000 </t>
  </si>
  <si>
    <t xml:space="preserve">015 1102 0800000000 000 </t>
  </si>
  <si>
    <t xml:space="preserve">Подпрограмма "Физическая культура и спорт"</t>
  </si>
  <si>
    <t xml:space="preserve">015 1102 0880000000 000 </t>
  </si>
  <si>
    <t xml:space="preserve">Субсидии на осуществление расходов, направленных на реализацию мероприятий по поддержке местных инициатив</t>
  </si>
  <si>
    <t xml:space="preserve">015 1102 08800S6410 000 </t>
  </si>
  <si>
    <t xml:space="preserve">015 1102 08800S6410 200 </t>
  </si>
  <si>
    <t xml:space="preserve">015 1102 08800S6410 240 </t>
  </si>
  <si>
    <t xml:space="preserve">015 1102 8500000000 000 </t>
  </si>
  <si>
    <t xml:space="preserve">015 1102 8510000000 000 </t>
  </si>
  <si>
    <t xml:space="preserve">Средства на погашение просроченной кредиторской задолженности</t>
  </si>
  <si>
    <t xml:space="preserve">015 1102 8510010200 000 </t>
  </si>
  <si>
    <t xml:space="preserve">015 1102 8510010200 800 </t>
  </si>
  <si>
    <t xml:space="preserve">015 1102 8510010200 830 </t>
  </si>
  <si>
    <t xml:space="preserve">МЕЖБЮДЖЕТНЫЕ ТРАНСФЕРТЫ ОБЩЕГО ХАРАКТЕРА БЮДЖЕТАМ БЮДЖЕТНОЙ СИСТЕМЫ РОССИЙСКОЙ ФЕДЕРАЦИИ</t>
  </si>
  <si>
    <t xml:space="preserve">015 1400 0000000000 000 </t>
  </si>
  <si>
    <t xml:space="preserve">Прочие межбюджетные трансферты общего характера</t>
  </si>
  <si>
    <t xml:space="preserve">015 1403 0000000000 000 </t>
  </si>
  <si>
    <t xml:space="preserve">015 1403 8500000000 000 </t>
  </si>
  <si>
    <t xml:space="preserve">015 1403 8510000000 000 </t>
  </si>
  <si>
    <t xml:space="preserve">Иные межбюджетные трансферты за счет краевых средств</t>
  </si>
  <si>
    <t xml:space="preserve">015 1403 8510077450 000 </t>
  </si>
  <si>
    <t xml:space="preserve">015 1403 8510077450 500 </t>
  </si>
  <si>
    <t xml:space="preserve">015 1403 85100774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15 01050000000000500</t>
  </si>
  <si>
    <t xml:space="preserve">Увеличение прочих остатков денежных средств бюджетов сельских поселений</t>
  </si>
  <si>
    <t xml:space="preserve">015 01050201100000510</t>
  </si>
  <si>
    <t xml:space="preserve">уменьшение остатков средств, всего</t>
  </si>
  <si>
    <t xml:space="preserve">720</t>
  </si>
  <si>
    <t xml:space="preserve">015 01050000000000600</t>
  </si>
  <si>
    <t xml:space="preserve">Уменьшение прочих остатков денежных средств бюджетов сельских поселений</t>
  </si>
  <si>
    <t xml:space="preserve">015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3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5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4.1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</row>
    <row r="3" customFormat="false" ht="3.6" hidden="false" customHeight="true" outlineLevel="0" collapsed="false">
      <c r="A3" s="3"/>
      <c r="B3" s="4"/>
      <c r="C3" s="4"/>
      <c r="D3" s="5"/>
      <c r="E3" s="5"/>
      <c r="F3" s="6"/>
    </row>
    <row r="4" customFormat="false" ht="3" hidden="false" customHeight="true" outlineLevel="0" collapsed="false">
      <c r="A4" s="3"/>
      <c r="B4" s="4"/>
      <c r="C4" s="4"/>
      <c r="D4" s="5"/>
      <c r="E4" s="5"/>
      <c r="F4" s="6"/>
    </row>
    <row r="5" customFormat="false" ht="3" hidden="false" customHeight="true" outlineLevel="0" collapsed="false">
      <c r="A5" s="3"/>
      <c r="B5" s="4"/>
      <c r="C5" s="4"/>
      <c r="D5" s="5"/>
      <c r="E5" s="5"/>
      <c r="F5" s="6"/>
    </row>
    <row r="6" customFormat="false" ht="3" hidden="false" customHeight="true" outlineLevel="0" collapsed="false">
      <c r="A6" s="3"/>
      <c r="B6" s="4"/>
      <c r="C6" s="4"/>
      <c r="D6" s="5"/>
      <c r="E6" s="5"/>
      <c r="F6" s="6"/>
    </row>
    <row r="7" customFormat="false" ht="3" hidden="false" customHeight="true" outlineLevel="0" collapsed="false">
      <c r="A7" s="3"/>
      <c r="B7" s="4"/>
      <c r="C7" s="4"/>
      <c r="D7" s="5"/>
      <c r="E7" s="5"/>
      <c r="F7" s="6"/>
    </row>
    <row r="8" customFormat="false" ht="23.45" hidden="false" customHeight="true" outlineLevel="0" collapsed="false">
      <c r="A8" s="3"/>
      <c r="B8" s="4"/>
      <c r="C8" s="4"/>
      <c r="D8" s="5"/>
      <c r="E8" s="5"/>
      <c r="F8" s="6"/>
    </row>
    <row r="9" customFormat="false" ht="12.6" hidden="false" customHeight="true" outlineLevel="0" collapsed="false">
      <c r="A9" s="7" t="n">
        <v>1</v>
      </c>
      <c r="B9" s="8" t="n">
        <v>2</v>
      </c>
      <c r="C9" s="9" t="n">
        <v>3</v>
      </c>
      <c r="D9" s="10" t="s">
        <v>8</v>
      </c>
      <c r="E9" s="11" t="s">
        <v>9</v>
      </c>
      <c r="F9" s="12" t="s">
        <v>10</v>
      </c>
    </row>
    <row r="10" customFormat="false" ht="12.75" hidden="false" customHeight="true" outlineLevel="0" collapsed="false">
      <c r="A10" s="13" t="s">
        <v>11</v>
      </c>
      <c r="B10" s="14" t="s">
        <v>12</v>
      </c>
      <c r="C10" s="15" t="s">
        <v>13</v>
      </c>
      <c r="D10" s="16" t="n">
        <v>51059773.11</v>
      </c>
      <c r="E10" s="17" t="n">
        <v>52288478.68</v>
      </c>
      <c r="F10" s="16" t="str">
        <f aca="false">IF(OR(D10="-",IF(E10="-",0,E10)&gt;=IF(D10="-",0,D10)),"-",IF(D10="-",0,D10)-IF(E10="-",0,E10))</f>
        <v>-</v>
      </c>
    </row>
    <row r="11" customFormat="false" ht="12.75" hidden="false" customHeight="true" outlineLevel="0" collapsed="false">
      <c r="A11" s="18" t="s">
        <v>14</v>
      </c>
      <c r="B11" s="19"/>
      <c r="C11" s="20"/>
      <c r="D11" s="21"/>
      <c r="E11" s="21"/>
      <c r="F11" s="22"/>
    </row>
    <row r="12" customFormat="false" ht="12.75" hidden="false" customHeight="true" outlineLevel="0" collapsed="false">
      <c r="A12" s="23" t="s">
        <v>15</v>
      </c>
      <c r="B12" s="24" t="s">
        <v>12</v>
      </c>
      <c r="C12" s="25" t="s">
        <v>16</v>
      </c>
      <c r="D12" s="26" t="n">
        <v>36932545.96</v>
      </c>
      <c r="E12" s="26" t="n">
        <v>38225813.73</v>
      </c>
      <c r="F12" s="27" t="str">
        <f aca="false">IF(OR(D12="-",IF(E12="-",0,E12)&gt;=IF(D12="-",0,D12)),"-",IF(D12="-",0,D12)-IF(E12="-",0,E12))</f>
        <v>-</v>
      </c>
    </row>
    <row r="13" customFormat="false" ht="12.75" hidden="false" customHeight="true" outlineLevel="0" collapsed="false">
      <c r="A13" s="23" t="s">
        <v>17</v>
      </c>
      <c r="B13" s="24" t="s">
        <v>12</v>
      </c>
      <c r="C13" s="25" t="s">
        <v>18</v>
      </c>
      <c r="D13" s="26" t="n">
        <v>1494220</v>
      </c>
      <c r="E13" s="26" t="n">
        <v>1901512.14</v>
      </c>
      <c r="F13" s="27" t="str">
        <f aca="false">IF(OR(D13="-",IF(E13="-",0,E13)&gt;=IF(D13="-",0,D13)),"-",IF(D13="-",0,D13)-IF(E13="-",0,E13))</f>
        <v>-</v>
      </c>
    </row>
    <row r="14" customFormat="false" ht="12.75" hidden="false" customHeight="true" outlineLevel="0" collapsed="false">
      <c r="A14" s="23" t="s">
        <v>19</v>
      </c>
      <c r="B14" s="24" t="s">
        <v>12</v>
      </c>
      <c r="C14" s="25" t="s">
        <v>20</v>
      </c>
      <c r="D14" s="26" t="n">
        <v>1494220</v>
      </c>
      <c r="E14" s="26" t="n">
        <v>1901512.14</v>
      </c>
      <c r="F14" s="27" t="str">
        <f aca="false">IF(OR(D14="-",IF(E14="-",0,E14)&gt;=IF(D14="-",0,D14)),"-",IF(D14="-",0,D14)-IF(E14="-",0,E14))</f>
        <v>-</v>
      </c>
    </row>
    <row r="15" customFormat="false" ht="67.5" hidden="false" customHeight="true" outlineLevel="0" collapsed="false">
      <c r="A15" s="28" t="s">
        <v>21</v>
      </c>
      <c r="B15" s="24" t="s">
        <v>12</v>
      </c>
      <c r="C15" s="25" t="s">
        <v>22</v>
      </c>
      <c r="D15" s="26" t="n">
        <v>1324620</v>
      </c>
      <c r="E15" s="26" t="n">
        <v>1670865.57</v>
      </c>
      <c r="F15" s="27" t="str">
        <f aca="false">IF(OR(D15="-",IF(E15="-",0,E15)&gt;=IF(D15="-",0,D15)),"-",IF(D15="-",0,D15)-IF(E15="-",0,E15))</f>
        <v>-</v>
      </c>
    </row>
    <row r="16" customFormat="false" ht="101.25" hidden="false" customHeight="true" outlineLevel="0" collapsed="false">
      <c r="A16" s="28" t="s">
        <v>23</v>
      </c>
      <c r="B16" s="24" t="s">
        <v>12</v>
      </c>
      <c r="C16" s="25" t="s">
        <v>24</v>
      </c>
      <c r="D16" s="26" t="n">
        <v>4600</v>
      </c>
      <c r="E16" s="26" t="n">
        <v>71.17</v>
      </c>
      <c r="F16" s="27" t="n">
        <f aca="false">IF(OR(D16="-",IF(E16="-",0,E16)&gt;=IF(D16="-",0,D16)),"-",IF(D16="-",0,D16)-IF(E16="-",0,E16))</f>
        <v>4528.83</v>
      </c>
    </row>
    <row r="17" customFormat="false" ht="33.75" hidden="false" customHeight="true" outlineLevel="0" collapsed="false">
      <c r="A17" s="23" t="s">
        <v>25</v>
      </c>
      <c r="B17" s="24" t="s">
        <v>12</v>
      </c>
      <c r="C17" s="25" t="s">
        <v>26</v>
      </c>
      <c r="D17" s="26" t="n">
        <v>30000</v>
      </c>
      <c r="E17" s="26" t="n">
        <v>39363.44</v>
      </c>
      <c r="F17" s="27" t="str">
        <f aca="false">IF(OR(D17="-",IF(E17="-",0,E17)&gt;=IF(D17="-",0,D17)),"-",IF(D17="-",0,D17)-IF(E17="-",0,E17))</f>
        <v>-</v>
      </c>
    </row>
    <row r="18" customFormat="false" ht="101.25" hidden="false" customHeight="true" outlineLevel="0" collapsed="false">
      <c r="A18" s="28" t="s">
        <v>27</v>
      </c>
      <c r="B18" s="24" t="s">
        <v>12</v>
      </c>
      <c r="C18" s="25" t="s">
        <v>28</v>
      </c>
      <c r="D18" s="26" t="n">
        <v>135000</v>
      </c>
      <c r="E18" s="26" t="s">
        <v>29</v>
      </c>
      <c r="F18" s="27" t="n">
        <f aca="false">IF(OR(D18="-",IF(E18="-",0,E18)&gt;=IF(D18="-",0,D18)),"-",IF(D18="-",0,D18)-IF(E18="-",0,E18))</f>
        <v>135000</v>
      </c>
    </row>
    <row r="19" customFormat="false" ht="33.75" hidden="false" customHeight="true" outlineLevel="0" collapsed="false">
      <c r="A19" s="23" t="s">
        <v>30</v>
      </c>
      <c r="B19" s="24" t="s">
        <v>12</v>
      </c>
      <c r="C19" s="25" t="s">
        <v>31</v>
      </c>
      <c r="D19" s="26" t="n">
        <v>1979800</v>
      </c>
      <c r="E19" s="26" t="n">
        <v>2231507.11</v>
      </c>
      <c r="F19" s="27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23" t="s">
        <v>32</v>
      </c>
      <c r="B20" s="24" t="s">
        <v>12</v>
      </c>
      <c r="C20" s="25" t="s">
        <v>33</v>
      </c>
      <c r="D20" s="26" t="n">
        <v>1979800</v>
      </c>
      <c r="E20" s="26" t="n">
        <v>2231507.11</v>
      </c>
      <c r="F20" s="27" t="str">
        <f aca="false">IF(OR(D20="-",IF(E20="-",0,E20)&gt;=IF(D20="-",0,D20)),"-",IF(D20="-",0,D20)-IF(E20="-",0,E20))</f>
        <v>-</v>
      </c>
    </row>
    <row r="21" customFormat="false" ht="67.5" hidden="false" customHeight="true" outlineLevel="0" collapsed="false">
      <c r="A21" s="23" t="s">
        <v>34</v>
      </c>
      <c r="B21" s="24" t="s">
        <v>12</v>
      </c>
      <c r="C21" s="25" t="s">
        <v>35</v>
      </c>
      <c r="D21" s="26" t="n">
        <v>920400</v>
      </c>
      <c r="E21" s="26" t="n">
        <v>1118670.23</v>
      </c>
      <c r="F21" s="27" t="str">
        <f aca="false">IF(OR(D21="-",IF(E21="-",0,E21)&gt;=IF(D21="-",0,D21)),"-",IF(D21="-",0,D21)-IF(E21="-",0,E21))</f>
        <v>-</v>
      </c>
    </row>
    <row r="22" customFormat="false" ht="101.25" hidden="false" customHeight="true" outlineLevel="0" collapsed="false">
      <c r="A22" s="28" t="s">
        <v>36</v>
      </c>
      <c r="B22" s="24" t="s">
        <v>12</v>
      </c>
      <c r="C22" s="25" t="s">
        <v>37</v>
      </c>
      <c r="D22" s="26" t="n">
        <v>920400</v>
      </c>
      <c r="E22" s="26" t="n">
        <v>1118670.23</v>
      </c>
      <c r="F22" s="27" t="str">
        <f aca="false">IF(OR(D22="-",IF(E22="-",0,E22)&gt;=IF(D22="-",0,D22)),"-",IF(D22="-",0,D22)-IF(E22="-",0,E22))</f>
        <v>-</v>
      </c>
    </row>
    <row r="23" customFormat="false" ht="78.75" hidden="false" customHeight="true" outlineLevel="0" collapsed="false">
      <c r="A23" s="28" t="s">
        <v>38</v>
      </c>
      <c r="B23" s="24" t="s">
        <v>12</v>
      </c>
      <c r="C23" s="25" t="s">
        <v>39</v>
      </c>
      <c r="D23" s="26" t="n">
        <v>4800</v>
      </c>
      <c r="E23" s="26" t="n">
        <v>6042.54</v>
      </c>
      <c r="F23" s="27" t="str">
        <f aca="false">IF(OR(D23="-",IF(E23="-",0,E23)&gt;=IF(D23="-",0,D23)),"-",IF(D23="-",0,D23)-IF(E23="-",0,E23))</f>
        <v>-</v>
      </c>
    </row>
    <row r="24" customFormat="false" ht="112.5" hidden="false" customHeight="true" outlineLevel="0" collapsed="false">
      <c r="A24" s="28" t="s">
        <v>40</v>
      </c>
      <c r="B24" s="24" t="s">
        <v>12</v>
      </c>
      <c r="C24" s="25" t="s">
        <v>41</v>
      </c>
      <c r="D24" s="26" t="n">
        <v>4800</v>
      </c>
      <c r="E24" s="26" t="n">
        <v>6042.54</v>
      </c>
      <c r="F24" s="27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23" t="s">
        <v>42</v>
      </c>
      <c r="B25" s="24" t="s">
        <v>12</v>
      </c>
      <c r="C25" s="25" t="s">
        <v>43</v>
      </c>
      <c r="D25" s="26" t="n">
        <v>1164200</v>
      </c>
      <c r="E25" s="26" t="n">
        <v>1235138.29</v>
      </c>
      <c r="F25" s="27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28" t="s">
        <v>44</v>
      </c>
      <c r="B26" s="24" t="s">
        <v>12</v>
      </c>
      <c r="C26" s="25" t="s">
        <v>45</v>
      </c>
      <c r="D26" s="26" t="n">
        <v>1164200</v>
      </c>
      <c r="E26" s="26" t="n">
        <v>1235138.29</v>
      </c>
      <c r="F26" s="27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23" t="s">
        <v>46</v>
      </c>
      <c r="B27" s="24" t="s">
        <v>12</v>
      </c>
      <c r="C27" s="25" t="s">
        <v>47</v>
      </c>
      <c r="D27" s="26" t="n">
        <v>-109600</v>
      </c>
      <c r="E27" s="26" t="n">
        <v>-128343.95</v>
      </c>
      <c r="F27" s="27" t="n">
        <f aca="false">IF(OR(D27="-",IF(E27="-",0,E27)&gt;=IF(D27="-",0,D27)),"-",IF(D27="-",0,D27)-IF(E27="-",0,E27))</f>
        <v>18743.95</v>
      </c>
    </row>
    <row r="28" customFormat="false" ht="101.25" hidden="false" customHeight="true" outlineLevel="0" collapsed="false">
      <c r="A28" s="28" t="s">
        <v>48</v>
      </c>
      <c r="B28" s="24" t="s">
        <v>12</v>
      </c>
      <c r="C28" s="25" t="s">
        <v>49</v>
      </c>
      <c r="D28" s="26" t="n">
        <v>-109600</v>
      </c>
      <c r="E28" s="26" t="n">
        <v>-128343.95</v>
      </c>
      <c r="F28" s="27" t="n">
        <f aca="false">IF(OR(D28="-",IF(E28="-",0,E28)&gt;=IF(D28="-",0,D28)),"-",IF(D28="-",0,D28)-IF(E28="-",0,E28))</f>
        <v>18743.95</v>
      </c>
    </row>
    <row r="29" customFormat="false" ht="12.75" hidden="false" customHeight="true" outlineLevel="0" collapsed="false">
      <c r="A29" s="23" t="s">
        <v>50</v>
      </c>
      <c r="B29" s="24" t="s">
        <v>12</v>
      </c>
      <c r="C29" s="25" t="s">
        <v>51</v>
      </c>
      <c r="D29" s="26" t="n">
        <v>600000</v>
      </c>
      <c r="E29" s="26" t="n">
        <v>571241.27</v>
      </c>
      <c r="F29" s="27" t="n">
        <f aca="false">IF(OR(D29="-",IF(E29="-",0,E29)&gt;=IF(D29="-",0,D29)),"-",IF(D29="-",0,D29)-IF(E29="-",0,E29))</f>
        <v>28758.73</v>
      </c>
    </row>
    <row r="30" customFormat="false" ht="12.75" hidden="false" customHeight="true" outlineLevel="0" collapsed="false">
      <c r="A30" s="23" t="s">
        <v>52</v>
      </c>
      <c r="B30" s="24" t="s">
        <v>12</v>
      </c>
      <c r="C30" s="25" t="s">
        <v>53</v>
      </c>
      <c r="D30" s="26" t="n">
        <v>600000</v>
      </c>
      <c r="E30" s="26" t="n">
        <v>571241.27</v>
      </c>
      <c r="F30" s="27" t="n">
        <f aca="false">IF(OR(D30="-",IF(E30="-",0,E30)&gt;=IF(D30="-",0,D30)),"-",IF(D30="-",0,D30)-IF(E30="-",0,E30))</f>
        <v>28758.73</v>
      </c>
    </row>
    <row r="31" customFormat="false" ht="12.75" hidden="false" customHeight="true" outlineLevel="0" collapsed="false">
      <c r="A31" s="23" t="s">
        <v>52</v>
      </c>
      <c r="B31" s="24" t="s">
        <v>12</v>
      </c>
      <c r="C31" s="25" t="s">
        <v>54</v>
      </c>
      <c r="D31" s="26" t="n">
        <v>600000</v>
      </c>
      <c r="E31" s="26" t="n">
        <v>571241.27</v>
      </c>
      <c r="F31" s="27" t="n">
        <f aca="false">IF(OR(D31="-",IF(E31="-",0,E31)&gt;=IF(D31="-",0,D31)),"-",IF(D31="-",0,D31)-IF(E31="-",0,E31))</f>
        <v>28758.73</v>
      </c>
    </row>
    <row r="32" customFormat="false" ht="12.75" hidden="false" customHeight="true" outlineLevel="0" collapsed="false">
      <c r="A32" s="23" t="s">
        <v>55</v>
      </c>
      <c r="B32" s="24" t="s">
        <v>12</v>
      </c>
      <c r="C32" s="25" t="s">
        <v>56</v>
      </c>
      <c r="D32" s="26" t="n">
        <v>18985000</v>
      </c>
      <c r="E32" s="26" t="n">
        <v>20202511.39</v>
      </c>
      <c r="F32" s="2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3" t="s">
        <v>57</v>
      </c>
      <c r="B33" s="24" t="s">
        <v>12</v>
      </c>
      <c r="C33" s="25" t="s">
        <v>58</v>
      </c>
      <c r="D33" s="26" t="n">
        <v>1350000</v>
      </c>
      <c r="E33" s="26" t="n">
        <v>1643577.68</v>
      </c>
      <c r="F33" s="27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23" t="s">
        <v>59</v>
      </c>
      <c r="B34" s="24" t="s">
        <v>12</v>
      </c>
      <c r="C34" s="25" t="s">
        <v>60</v>
      </c>
      <c r="D34" s="26" t="n">
        <v>1350000</v>
      </c>
      <c r="E34" s="26" t="n">
        <v>1643577.68</v>
      </c>
      <c r="F34" s="27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61</v>
      </c>
      <c r="B35" s="24" t="s">
        <v>12</v>
      </c>
      <c r="C35" s="25" t="s">
        <v>62</v>
      </c>
      <c r="D35" s="26" t="n">
        <v>17635000</v>
      </c>
      <c r="E35" s="26" t="n">
        <v>18558933.71</v>
      </c>
      <c r="F35" s="27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63</v>
      </c>
      <c r="B36" s="24" t="s">
        <v>12</v>
      </c>
      <c r="C36" s="25" t="s">
        <v>64</v>
      </c>
      <c r="D36" s="26" t="n">
        <v>3135000</v>
      </c>
      <c r="E36" s="26" t="n">
        <v>3229437.16</v>
      </c>
      <c r="F36" s="27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23" t="s">
        <v>65</v>
      </c>
      <c r="B37" s="24" t="s">
        <v>12</v>
      </c>
      <c r="C37" s="25" t="s">
        <v>66</v>
      </c>
      <c r="D37" s="26" t="n">
        <v>3135000</v>
      </c>
      <c r="E37" s="26" t="n">
        <v>3229437.16</v>
      </c>
      <c r="F37" s="27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7</v>
      </c>
      <c r="B38" s="24" t="s">
        <v>12</v>
      </c>
      <c r="C38" s="25" t="s">
        <v>68</v>
      </c>
      <c r="D38" s="26" t="n">
        <v>14500000</v>
      </c>
      <c r="E38" s="26" t="n">
        <v>15329496.55</v>
      </c>
      <c r="F38" s="27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23" t="s">
        <v>69</v>
      </c>
      <c r="B39" s="24" t="s">
        <v>12</v>
      </c>
      <c r="C39" s="25" t="s">
        <v>70</v>
      </c>
      <c r="D39" s="26" t="n">
        <v>14500000</v>
      </c>
      <c r="E39" s="26" t="n">
        <v>15329496.55</v>
      </c>
      <c r="F39" s="27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23" t="s">
        <v>71</v>
      </c>
      <c r="B40" s="24" t="s">
        <v>12</v>
      </c>
      <c r="C40" s="25" t="s">
        <v>72</v>
      </c>
      <c r="D40" s="26" t="n">
        <v>13741217.44</v>
      </c>
      <c r="E40" s="26" t="n">
        <v>13186733.3</v>
      </c>
      <c r="F40" s="27" t="n">
        <f aca="false">IF(OR(D40="-",IF(E40="-",0,E40)&gt;=IF(D40="-",0,D40)),"-",IF(D40="-",0,D40)-IF(E40="-",0,E40))</f>
        <v>554484.139999999</v>
      </c>
    </row>
    <row r="41" customFormat="false" ht="78.75" hidden="false" customHeight="true" outlineLevel="0" collapsed="false">
      <c r="A41" s="28" t="s">
        <v>73</v>
      </c>
      <c r="B41" s="24" t="s">
        <v>12</v>
      </c>
      <c r="C41" s="25" t="s">
        <v>74</v>
      </c>
      <c r="D41" s="26" t="n">
        <v>13739389.59</v>
      </c>
      <c r="E41" s="26" t="n">
        <v>13184468.56</v>
      </c>
      <c r="F41" s="27" t="n">
        <f aca="false">IF(OR(D41="-",IF(E41="-",0,E41)&gt;=IF(D41="-",0,D41)),"-",IF(D41="-",0,D41)-IF(E41="-",0,E41))</f>
        <v>554921.029999999</v>
      </c>
    </row>
    <row r="42" customFormat="false" ht="67.5" hidden="false" customHeight="true" outlineLevel="0" collapsed="false">
      <c r="A42" s="28" t="s">
        <v>75</v>
      </c>
      <c r="B42" s="24" t="s">
        <v>12</v>
      </c>
      <c r="C42" s="25" t="s">
        <v>76</v>
      </c>
      <c r="D42" s="26" t="n">
        <v>716835.93</v>
      </c>
      <c r="E42" s="26" t="n">
        <v>601926.9</v>
      </c>
      <c r="F42" s="27" t="n">
        <f aca="false">IF(OR(D42="-",IF(E42="-",0,E42)&gt;=IF(D42="-",0,D42)),"-",IF(D42="-",0,D42)-IF(E42="-",0,E42))</f>
        <v>114909.03</v>
      </c>
    </row>
    <row r="43" customFormat="false" ht="67.5" hidden="false" customHeight="true" outlineLevel="0" collapsed="false">
      <c r="A43" s="23" t="s">
        <v>77</v>
      </c>
      <c r="B43" s="24" t="s">
        <v>12</v>
      </c>
      <c r="C43" s="25" t="s">
        <v>78</v>
      </c>
      <c r="D43" s="26" t="n">
        <v>716835.93</v>
      </c>
      <c r="E43" s="26" t="n">
        <v>601926.9</v>
      </c>
      <c r="F43" s="27" t="n">
        <f aca="false">IF(OR(D43="-",IF(E43="-",0,E43)&gt;=IF(D43="-",0,D43)),"-",IF(D43="-",0,D43)-IF(E43="-",0,E43))</f>
        <v>114909.03</v>
      </c>
    </row>
    <row r="44" customFormat="false" ht="33.75" hidden="false" customHeight="true" outlineLevel="0" collapsed="false">
      <c r="A44" s="23" t="s">
        <v>79</v>
      </c>
      <c r="B44" s="24" t="s">
        <v>12</v>
      </c>
      <c r="C44" s="25" t="s">
        <v>80</v>
      </c>
      <c r="D44" s="26" t="n">
        <v>13022553.66</v>
      </c>
      <c r="E44" s="26" t="n">
        <v>12582541.66</v>
      </c>
      <c r="F44" s="27" t="n">
        <f aca="false">IF(OR(D44="-",IF(E44="-",0,E44)&gt;=IF(D44="-",0,D44)),"-",IF(D44="-",0,D44)-IF(E44="-",0,E44))</f>
        <v>440012</v>
      </c>
    </row>
    <row r="45" customFormat="false" ht="33.75" hidden="false" customHeight="true" outlineLevel="0" collapsed="false">
      <c r="A45" s="23" t="s">
        <v>81</v>
      </c>
      <c r="B45" s="24" t="s">
        <v>12</v>
      </c>
      <c r="C45" s="25" t="s">
        <v>82</v>
      </c>
      <c r="D45" s="26" t="n">
        <v>13022553.66</v>
      </c>
      <c r="E45" s="26" t="n">
        <v>12582541.66</v>
      </c>
      <c r="F45" s="27" t="n">
        <f aca="false">IF(OR(D45="-",IF(E45="-",0,E45)&gt;=IF(D45="-",0,D45)),"-",IF(D45="-",0,D45)-IF(E45="-",0,E45))</f>
        <v>440012</v>
      </c>
    </row>
    <row r="46" customFormat="false" ht="33.75" hidden="false" customHeight="true" outlineLevel="0" collapsed="false">
      <c r="A46" s="23" t="s">
        <v>83</v>
      </c>
      <c r="B46" s="24" t="s">
        <v>12</v>
      </c>
      <c r="C46" s="25" t="s">
        <v>84</v>
      </c>
      <c r="D46" s="26" t="n">
        <v>1827.85</v>
      </c>
      <c r="E46" s="26" t="n">
        <v>2264.74</v>
      </c>
      <c r="F46" s="27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3" t="s">
        <v>85</v>
      </c>
      <c r="B47" s="24" t="s">
        <v>12</v>
      </c>
      <c r="C47" s="25" t="s">
        <v>86</v>
      </c>
      <c r="D47" s="26" t="n">
        <v>1827.85</v>
      </c>
      <c r="E47" s="26" t="n">
        <v>2264.74</v>
      </c>
      <c r="F47" s="27" t="str">
        <f aca="false">IF(OR(D47="-",IF(E47="-",0,E47)&gt;=IF(D47="-",0,D47)),"-",IF(D47="-",0,D47)-IF(E47="-",0,E47))</f>
        <v>-</v>
      </c>
    </row>
    <row r="48" customFormat="false" ht="78.75" hidden="false" customHeight="true" outlineLevel="0" collapsed="false">
      <c r="A48" s="28" t="s">
        <v>87</v>
      </c>
      <c r="B48" s="24" t="s">
        <v>12</v>
      </c>
      <c r="C48" s="25" t="s">
        <v>88</v>
      </c>
      <c r="D48" s="26" t="n">
        <v>1827.85</v>
      </c>
      <c r="E48" s="26" t="n">
        <v>2264.74</v>
      </c>
      <c r="F48" s="27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23" t="s">
        <v>89</v>
      </c>
      <c r="B49" s="24" t="s">
        <v>12</v>
      </c>
      <c r="C49" s="25" t="s">
        <v>90</v>
      </c>
      <c r="D49" s="26" t="n">
        <v>3858.52</v>
      </c>
      <c r="E49" s="26" t="n">
        <v>3858.52</v>
      </c>
      <c r="F49" s="2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3" t="s">
        <v>91</v>
      </c>
      <c r="B50" s="24" t="s">
        <v>12</v>
      </c>
      <c r="C50" s="25" t="s">
        <v>92</v>
      </c>
      <c r="D50" s="26" t="n">
        <v>3858.52</v>
      </c>
      <c r="E50" s="26" t="n">
        <v>3858.52</v>
      </c>
      <c r="F50" s="2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3" t="s">
        <v>93</v>
      </c>
      <c r="B51" s="24" t="s">
        <v>12</v>
      </c>
      <c r="C51" s="25" t="s">
        <v>94</v>
      </c>
      <c r="D51" s="26" t="n">
        <v>3858.52</v>
      </c>
      <c r="E51" s="26" t="n">
        <v>3858.52</v>
      </c>
      <c r="F51" s="27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23" t="s">
        <v>95</v>
      </c>
      <c r="B52" s="24" t="s">
        <v>12</v>
      </c>
      <c r="C52" s="25" t="s">
        <v>96</v>
      </c>
      <c r="D52" s="26" t="n">
        <v>3858.52</v>
      </c>
      <c r="E52" s="26" t="n">
        <v>3858.52</v>
      </c>
      <c r="F52" s="27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23" t="s">
        <v>97</v>
      </c>
      <c r="B53" s="24" t="s">
        <v>12</v>
      </c>
      <c r="C53" s="25" t="s">
        <v>98</v>
      </c>
      <c r="D53" s="26" t="n">
        <v>5000</v>
      </c>
      <c r="E53" s="26" t="n">
        <v>5000</v>
      </c>
      <c r="F53" s="27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3" t="s">
        <v>99</v>
      </c>
      <c r="B54" s="24" t="s">
        <v>12</v>
      </c>
      <c r="C54" s="25" t="s">
        <v>100</v>
      </c>
      <c r="D54" s="26" t="n">
        <v>5000</v>
      </c>
      <c r="E54" s="26" t="n">
        <v>5000</v>
      </c>
      <c r="F54" s="27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23" t="s">
        <v>101</v>
      </c>
      <c r="B55" s="24" t="s">
        <v>12</v>
      </c>
      <c r="C55" s="25" t="s">
        <v>102</v>
      </c>
      <c r="D55" s="26" t="n">
        <v>5000</v>
      </c>
      <c r="E55" s="26" t="n">
        <v>5000</v>
      </c>
      <c r="F55" s="27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23" t="s">
        <v>103</v>
      </c>
      <c r="B56" s="24" t="s">
        <v>12</v>
      </c>
      <c r="C56" s="25" t="s">
        <v>104</v>
      </c>
      <c r="D56" s="26" t="n">
        <v>123450</v>
      </c>
      <c r="E56" s="26" t="n">
        <v>123450</v>
      </c>
      <c r="F56" s="27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23" t="s">
        <v>105</v>
      </c>
      <c r="B57" s="24" t="s">
        <v>12</v>
      </c>
      <c r="C57" s="25" t="s">
        <v>106</v>
      </c>
      <c r="D57" s="26" t="n">
        <v>123450</v>
      </c>
      <c r="E57" s="26" t="n">
        <v>123450</v>
      </c>
      <c r="F57" s="27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7</v>
      </c>
      <c r="B58" s="24" t="s">
        <v>12</v>
      </c>
      <c r="C58" s="25" t="s">
        <v>108</v>
      </c>
      <c r="D58" s="26" t="n">
        <v>57610</v>
      </c>
      <c r="E58" s="26" t="n">
        <v>57610</v>
      </c>
      <c r="F58" s="27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23" t="s">
        <v>109</v>
      </c>
      <c r="B59" s="24" t="s">
        <v>12</v>
      </c>
      <c r="C59" s="25" t="s">
        <v>110</v>
      </c>
      <c r="D59" s="26" t="n">
        <v>65840</v>
      </c>
      <c r="E59" s="26" t="n">
        <v>65840</v>
      </c>
      <c r="F59" s="27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23" t="s">
        <v>111</v>
      </c>
      <c r="B60" s="24" t="s">
        <v>12</v>
      </c>
      <c r="C60" s="25" t="s">
        <v>112</v>
      </c>
      <c r="D60" s="26" t="n">
        <v>14127227.15</v>
      </c>
      <c r="E60" s="26" t="n">
        <v>14062664.95</v>
      </c>
      <c r="F60" s="27" t="n">
        <f aca="false">IF(OR(D60="-",IF(E60="-",0,E60)&gt;=IF(D60="-",0,D60)),"-",IF(D60="-",0,D60)-IF(E60="-",0,E60))</f>
        <v>64562.2000000011</v>
      </c>
    </row>
    <row r="61" customFormat="false" ht="33.75" hidden="false" customHeight="true" outlineLevel="0" collapsed="false">
      <c r="A61" s="23" t="s">
        <v>113</v>
      </c>
      <c r="B61" s="24" t="s">
        <v>12</v>
      </c>
      <c r="C61" s="25" t="s">
        <v>114</v>
      </c>
      <c r="D61" s="26" t="n">
        <v>14127227.15</v>
      </c>
      <c r="E61" s="26" t="n">
        <v>14062664.95</v>
      </c>
      <c r="F61" s="27" t="n">
        <f aca="false">IF(OR(D61="-",IF(E61="-",0,E61)&gt;=IF(D61="-",0,D61)),"-",IF(D61="-",0,D61)-IF(E61="-",0,E61))</f>
        <v>64562.2000000011</v>
      </c>
    </row>
    <row r="62" customFormat="false" ht="22.5" hidden="false" customHeight="true" outlineLevel="0" collapsed="false">
      <c r="A62" s="23" t="s">
        <v>115</v>
      </c>
      <c r="B62" s="24" t="s">
        <v>12</v>
      </c>
      <c r="C62" s="25" t="s">
        <v>116</v>
      </c>
      <c r="D62" s="26" t="n">
        <v>902817</v>
      </c>
      <c r="E62" s="26" t="n">
        <v>902817</v>
      </c>
      <c r="F62" s="27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23" t="s">
        <v>117</v>
      </c>
      <c r="B63" s="24" t="s">
        <v>12</v>
      </c>
      <c r="C63" s="25" t="s">
        <v>118</v>
      </c>
      <c r="D63" s="26" t="n">
        <v>902817</v>
      </c>
      <c r="E63" s="26" t="n">
        <v>902817</v>
      </c>
      <c r="F63" s="27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23" t="s">
        <v>119</v>
      </c>
      <c r="B64" s="24" t="s">
        <v>12</v>
      </c>
      <c r="C64" s="25" t="s">
        <v>120</v>
      </c>
      <c r="D64" s="26" t="n">
        <v>902817</v>
      </c>
      <c r="E64" s="26" t="n">
        <v>902817</v>
      </c>
      <c r="F64" s="27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3" t="s">
        <v>121</v>
      </c>
      <c r="B65" s="24" t="s">
        <v>12</v>
      </c>
      <c r="C65" s="25" t="s">
        <v>122</v>
      </c>
      <c r="D65" s="26" t="n">
        <v>5863400</v>
      </c>
      <c r="E65" s="26" t="n">
        <v>5826603.91</v>
      </c>
      <c r="F65" s="27" t="n">
        <f aca="false">IF(OR(D65="-",IF(E65="-",0,E65)&gt;=IF(D65="-",0,D65)),"-",IF(D65="-",0,D65)-IF(E65="-",0,E65))</f>
        <v>36796.0899999999</v>
      </c>
    </row>
    <row r="66" customFormat="false" ht="12.75" hidden="false" customHeight="true" outlineLevel="0" collapsed="false">
      <c r="A66" s="23" t="s">
        <v>123</v>
      </c>
      <c r="B66" s="24" t="s">
        <v>12</v>
      </c>
      <c r="C66" s="25" t="s">
        <v>124</v>
      </c>
      <c r="D66" s="26" t="n">
        <v>5863400</v>
      </c>
      <c r="E66" s="26" t="n">
        <v>5826603.91</v>
      </c>
      <c r="F66" s="27" t="n">
        <f aca="false">IF(OR(D66="-",IF(E66="-",0,E66)&gt;=IF(D66="-",0,D66)),"-",IF(D66="-",0,D66)-IF(E66="-",0,E66))</f>
        <v>36796.0899999999</v>
      </c>
    </row>
    <row r="67" customFormat="false" ht="12.75" hidden="false" customHeight="true" outlineLevel="0" collapsed="false">
      <c r="A67" s="23" t="s">
        <v>125</v>
      </c>
      <c r="B67" s="24" t="s">
        <v>12</v>
      </c>
      <c r="C67" s="25" t="s">
        <v>126</v>
      </c>
      <c r="D67" s="26" t="n">
        <v>5863400</v>
      </c>
      <c r="E67" s="26" t="n">
        <v>5826603.91</v>
      </c>
      <c r="F67" s="27" t="n">
        <f aca="false">IF(OR(D67="-",IF(E67="-",0,E67)&gt;=IF(D67="-",0,D67)),"-",IF(D67="-",0,D67)-IF(E67="-",0,E67))</f>
        <v>36796.0899999999</v>
      </c>
    </row>
    <row r="68" customFormat="false" ht="22.5" hidden="false" customHeight="true" outlineLevel="0" collapsed="false">
      <c r="A68" s="23" t="s">
        <v>127</v>
      </c>
      <c r="B68" s="24" t="s">
        <v>12</v>
      </c>
      <c r="C68" s="25" t="s">
        <v>128</v>
      </c>
      <c r="D68" s="26" t="n">
        <v>393500</v>
      </c>
      <c r="E68" s="26" t="n">
        <v>365733.89</v>
      </c>
      <c r="F68" s="27" t="n">
        <f aca="false">IF(OR(D68="-",IF(E68="-",0,E68)&gt;=IF(D68="-",0,D68)),"-",IF(D68="-",0,D68)-IF(E68="-",0,E68))</f>
        <v>27766.11</v>
      </c>
    </row>
    <row r="69" customFormat="false" ht="33.75" hidden="false" customHeight="true" outlineLevel="0" collapsed="false">
      <c r="A69" s="23" t="s">
        <v>129</v>
      </c>
      <c r="B69" s="24" t="s">
        <v>12</v>
      </c>
      <c r="C69" s="25" t="s">
        <v>130</v>
      </c>
      <c r="D69" s="26" t="n">
        <v>393500</v>
      </c>
      <c r="E69" s="26" t="n">
        <v>365733.89</v>
      </c>
      <c r="F69" s="27" t="n">
        <f aca="false">IF(OR(D69="-",IF(E69="-",0,E69)&gt;=IF(D69="-",0,D69)),"-",IF(D69="-",0,D69)-IF(E69="-",0,E69))</f>
        <v>27766.11</v>
      </c>
    </row>
    <row r="70" customFormat="false" ht="33.75" hidden="false" customHeight="true" outlineLevel="0" collapsed="false">
      <c r="A70" s="23" t="s">
        <v>131</v>
      </c>
      <c r="B70" s="24" t="s">
        <v>12</v>
      </c>
      <c r="C70" s="25" t="s">
        <v>132</v>
      </c>
      <c r="D70" s="26" t="n">
        <v>393500</v>
      </c>
      <c r="E70" s="26" t="n">
        <v>365733.89</v>
      </c>
      <c r="F70" s="27" t="n">
        <f aca="false">IF(OR(D70="-",IF(E70="-",0,E70)&gt;=IF(D70="-",0,D70)),"-",IF(D70="-",0,D70)-IF(E70="-",0,E70))</f>
        <v>27766.11</v>
      </c>
    </row>
    <row r="71" customFormat="false" ht="12.75" hidden="false" customHeight="true" outlineLevel="0" collapsed="false">
      <c r="A71" s="23" t="s">
        <v>133</v>
      </c>
      <c r="B71" s="24" t="s">
        <v>12</v>
      </c>
      <c r="C71" s="25" t="s">
        <v>134</v>
      </c>
      <c r="D71" s="26" t="n">
        <v>6967510.15</v>
      </c>
      <c r="E71" s="26" t="n">
        <v>6967510.15</v>
      </c>
      <c r="F71" s="27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3" t="s">
        <v>135</v>
      </c>
      <c r="B72" s="24" t="s">
        <v>12</v>
      </c>
      <c r="C72" s="25" t="s">
        <v>136</v>
      </c>
      <c r="D72" s="26" t="n">
        <v>6967510.15</v>
      </c>
      <c r="E72" s="26" t="n">
        <v>6967510.15</v>
      </c>
      <c r="F72" s="27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3" t="s">
        <v>137</v>
      </c>
      <c r="B73" s="24" t="s">
        <v>12</v>
      </c>
      <c r="C73" s="25" t="s">
        <v>138</v>
      </c>
      <c r="D73" s="26" t="n">
        <v>6967510.15</v>
      </c>
      <c r="E73" s="26" t="n">
        <v>6967510.15</v>
      </c>
      <c r="F73" s="27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9"/>
      <c r="B74" s="30"/>
      <c r="C74" s="30"/>
      <c r="D74" s="31"/>
      <c r="E74" s="31"/>
      <c r="F74" s="31"/>
    </row>
  </sheetData>
  <mergeCells count="8">
    <mergeCell ref="A1:D1"/>
    <mergeCell ref="E1:F1"/>
    <mergeCell ref="A2:A8"/>
    <mergeCell ref="B2:B8"/>
    <mergeCell ref="C2:C8"/>
    <mergeCell ref="D2:D8"/>
    <mergeCell ref="E2:E8"/>
    <mergeCell ref="F2:F8"/>
  </mergeCells>
  <conditionalFormatting sqref="F12 F14">
    <cfRule type="cellIs" priority="2" operator="equal" aboveAverage="0" equalAverage="0" bottom="0" percent="0" rank="0" text="" dxfId="0">
      <formula>0</formula>
    </cfRule>
  </conditionalFormatting>
  <conditionalFormatting sqref="F18:F19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32"/>
      <c r="F2" s="33"/>
    </row>
    <row r="3" customFormat="false" ht="13.5" hidden="false" customHeight="true" outlineLevel="0" collapsed="false">
      <c r="A3" s="34"/>
      <c r="B3" s="34"/>
      <c r="C3" s="35"/>
      <c r="D3" s="36"/>
      <c r="E3" s="36"/>
      <c r="F3" s="36"/>
    </row>
    <row r="4" customFormat="false" ht="10.15" hidden="false" customHeight="true" outlineLevel="0" collapsed="false">
      <c r="A4" s="37" t="s">
        <v>2</v>
      </c>
      <c r="B4" s="4" t="s">
        <v>3</v>
      </c>
      <c r="C4" s="38" t="s">
        <v>140</v>
      </c>
      <c r="D4" s="5" t="s">
        <v>5</v>
      </c>
      <c r="E4" s="39" t="s">
        <v>6</v>
      </c>
      <c r="F4" s="40" t="s">
        <v>7</v>
      </c>
    </row>
    <row r="5" customFormat="false" ht="5.45" hidden="false" customHeight="true" outlineLevel="0" collapsed="false">
      <c r="A5" s="37"/>
      <c r="B5" s="4"/>
      <c r="C5" s="38"/>
      <c r="D5" s="5"/>
      <c r="E5" s="39"/>
      <c r="F5" s="40"/>
    </row>
    <row r="6" customFormat="false" ht="9.6" hidden="false" customHeight="true" outlineLevel="0" collapsed="false">
      <c r="A6" s="37"/>
      <c r="B6" s="4"/>
      <c r="C6" s="38"/>
      <c r="D6" s="5"/>
      <c r="E6" s="39"/>
      <c r="F6" s="40"/>
    </row>
    <row r="7" customFormat="false" ht="6" hidden="false" customHeight="true" outlineLevel="0" collapsed="false">
      <c r="A7" s="37"/>
      <c r="B7" s="4"/>
      <c r="C7" s="38"/>
      <c r="D7" s="5"/>
      <c r="E7" s="39"/>
      <c r="F7" s="40"/>
    </row>
    <row r="8" customFormat="false" ht="6.6" hidden="false" customHeight="true" outlineLevel="0" collapsed="false">
      <c r="A8" s="37"/>
      <c r="B8" s="4"/>
      <c r="C8" s="38"/>
      <c r="D8" s="5"/>
      <c r="E8" s="39"/>
      <c r="F8" s="40"/>
    </row>
    <row r="9" customFormat="false" ht="10.9" hidden="false" customHeight="true" outlineLevel="0" collapsed="false">
      <c r="A9" s="37"/>
      <c r="B9" s="4"/>
      <c r="C9" s="38"/>
      <c r="D9" s="5"/>
      <c r="E9" s="39"/>
      <c r="F9" s="40"/>
    </row>
    <row r="10" customFormat="false" ht="4.15" hidden="true" customHeight="true" outlineLevel="0" collapsed="false">
      <c r="A10" s="37"/>
      <c r="B10" s="4"/>
      <c r="C10" s="41"/>
      <c r="D10" s="5"/>
      <c r="E10" s="42"/>
      <c r="F10" s="43"/>
    </row>
    <row r="11" customFormat="false" ht="13.15" hidden="true" customHeight="true" outlineLevel="0" collapsed="false">
      <c r="A11" s="37"/>
      <c r="B11" s="4"/>
      <c r="C11" s="44"/>
      <c r="D11" s="5"/>
      <c r="E11" s="45"/>
      <c r="F11" s="46"/>
    </row>
    <row r="12" customFormat="false" ht="13.5" hidden="false" customHeight="true" outlineLevel="0" collapsed="false">
      <c r="A12" s="7" t="n">
        <v>1</v>
      </c>
      <c r="B12" s="8" t="n">
        <v>2</v>
      </c>
      <c r="C12" s="9" t="n">
        <v>3</v>
      </c>
      <c r="D12" s="10" t="s">
        <v>8</v>
      </c>
      <c r="E12" s="47" t="s">
        <v>9</v>
      </c>
      <c r="F12" s="12" t="s">
        <v>10</v>
      </c>
    </row>
    <row r="13" customFormat="false" ht="12.75" hidden="false" customHeight="true" outlineLevel="0" collapsed="false">
      <c r="A13" s="48" t="s">
        <v>141</v>
      </c>
      <c r="B13" s="49" t="s">
        <v>142</v>
      </c>
      <c r="C13" s="50" t="s">
        <v>143</v>
      </c>
      <c r="D13" s="51" t="n">
        <v>54174283.11</v>
      </c>
      <c r="E13" s="52" t="n">
        <v>50698611.75</v>
      </c>
      <c r="F13" s="53" t="n">
        <f aca="false">IF(OR(D13="-",IF(E13="-",0,E13)&gt;=IF(D13="-",0,D13)),"-",IF(D13="-",0,D13)-IF(E13="-",0,E13))</f>
        <v>3475671.36</v>
      </c>
    </row>
    <row r="14" customFormat="false" ht="12.75" hidden="false" customHeight="true" outlineLevel="0" collapsed="false">
      <c r="A14" s="54" t="s">
        <v>14</v>
      </c>
      <c r="B14" s="55"/>
      <c r="C14" s="56"/>
      <c r="D14" s="57"/>
      <c r="E14" s="58"/>
      <c r="F14" s="59"/>
    </row>
    <row r="15" customFormat="false" ht="12.75" hidden="false" customHeight="true" outlineLevel="0" collapsed="false">
      <c r="A15" s="48" t="s">
        <v>144</v>
      </c>
      <c r="B15" s="49" t="s">
        <v>142</v>
      </c>
      <c r="C15" s="50" t="s">
        <v>145</v>
      </c>
      <c r="D15" s="51" t="n">
        <v>54174283.11</v>
      </c>
      <c r="E15" s="52" t="n">
        <v>50698611.75</v>
      </c>
      <c r="F15" s="53" t="n">
        <f aca="false">IF(OR(D15="-",IF(E15="-",0,E15)&gt;=IF(D15="-",0,D15)),"-",IF(D15="-",0,D15)-IF(E15="-",0,E15))</f>
        <v>3475671.36</v>
      </c>
    </row>
    <row r="16" customFormat="false" ht="12.75" hidden="false" customHeight="true" outlineLevel="0" collapsed="false">
      <c r="A16" s="48" t="s">
        <v>146</v>
      </c>
      <c r="B16" s="49" t="s">
        <v>142</v>
      </c>
      <c r="C16" s="50" t="s">
        <v>147</v>
      </c>
      <c r="D16" s="51" t="n">
        <v>17509413.34</v>
      </c>
      <c r="E16" s="52" t="n">
        <v>17089962.17</v>
      </c>
      <c r="F16" s="53" t="n">
        <f aca="false">IF(OR(D16="-",IF(E16="-",0,E16)&gt;=IF(D16="-",0,D16)),"-",IF(D16="-",0,D16)-IF(E16="-",0,E16))</f>
        <v>419451.169999998</v>
      </c>
    </row>
    <row r="17" customFormat="false" ht="33.75" hidden="false" customHeight="true" outlineLevel="0" collapsed="false">
      <c r="A17" s="48" t="s">
        <v>148</v>
      </c>
      <c r="B17" s="49" t="s">
        <v>142</v>
      </c>
      <c r="C17" s="50" t="s">
        <v>149</v>
      </c>
      <c r="D17" s="51" t="n">
        <v>1037013.41</v>
      </c>
      <c r="E17" s="52" t="n">
        <v>1002878.74</v>
      </c>
      <c r="F17" s="53" t="n">
        <f aca="false">IF(OR(D17="-",IF(E17="-",0,E17)&gt;=IF(D17="-",0,D17)),"-",IF(D17="-",0,D17)-IF(E17="-",0,E17))</f>
        <v>34134.67</v>
      </c>
    </row>
    <row r="18" customFormat="false" ht="12.75" hidden="false" customHeight="true" outlineLevel="0" collapsed="false">
      <c r="A18" s="48" t="s">
        <v>150</v>
      </c>
      <c r="B18" s="49" t="s">
        <v>142</v>
      </c>
      <c r="C18" s="50" t="s">
        <v>151</v>
      </c>
      <c r="D18" s="51" t="n">
        <v>1037013.41</v>
      </c>
      <c r="E18" s="52" t="n">
        <v>1002878.74</v>
      </c>
      <c r="F18" s="53" t="n">
        <f aca="false">IF(OR(D18="-",IF(E18="-",0,E18)&gt;=IF(D18="-",0,D18)),"-",IF(D18="-",0,D18)-IF(E18="-",0,E18))</f>
        <v>34134.67</v>
      </c>
    </row>
    <row r="19" customFormat="false" ht="12.75" hidden="false" customHeight="true" outlineLevel="0" collapsed="false">
      <c r="A19" s="48" t="s">
        <v>152</v>
      </c>
      <c r="B19" s="49" t="s">
        <v>142</v>
      </c>
      <c r="C19" s="50" t="s">
        <v>153</v>
      </c>
      <c r="D19" s="51" t="n">
        <v>1037013.41</v>
      </c>
      <c r="E19" s="52" t="n">
        <v>1002878.74</v>
      </c>
      <c r="F19" s="53" t="n">
        <f aca="false">IF(OR(D19="-",IF(E19="-",0,E19)&gt;=IF(D19="-",0,D19)),"-",IF(D19="-",0,D19)-IF(E19="-",0,E19))</f>
        <v>34134.67</v>
      </c>
    </row>
    <row r="20" customFormat="false" ht="12.75" hidden="false" customHeight="true" outlineLevel="0" collapsed="false">
      <c r="A20" s="48" t="s">
        <v>154</v>
      </c>
      <c r="B20" s="49" t="s">
        <v>142</v>
      </c>
      <c r="C20" s="50" t="s">
        <v>155</v>
      </c>
      <c r="D20" s="51" t="n">
        <v>40422.41</v>
      </c>
      <c r="E20" s="52" t="n">
        <v>40422.41</v>
      </c>
      <c r="F20" s="53" t="str">
        <f aca="false">IF(OR(D20="-",IF(E20="-",0,E20)&gt;=IF(D20="-",0,D20)),"-",IF(D20="-",0,D20)-IF(E20="-",0,E20))</f>
        <v>-</v>
      </c>
    </row>
    <row r="21" customFormat="false" ht="56.25" hidden="false" customHeight="true" outlineLevel="0" collapsed="false">
      <c r="A21" s="48" t="s">
        <v>156</v>
      </c>
      <c r="B21" s="49" t="s">
        <v>142</v>
      </c>
      <c r="C21" s="50" t="s">
        <v>157</v>
      </c>
      <c r="D21" s="51" t="n">
        <v>40422.41</v>
      </c>
      <c r="E21" s="52" t="n">
        <v>40422.41</v>
      </c>
      <c r="F21" s="53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13" t="s">
        <v>158</v>
      </c>
      <c r="B22" s="60" t="s">
        <v>142</v>
      </c>
      <c r="C22" s="15" t="s">
        <v>159</v>
      </c>
      <c r="D22" s="16" t="n">
        <v>40422.41</v>
      </c>
      <c r="E22" s="61" t="n">
        <v>40422.41</v>
      </c>
      <c r="F22" s="62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8" t="s">
        <v>160</v>
      </c>
      <c r="B23" s="49" t="s">
        <v>142</v>
      </c>
      <c r="C23" s="50" t="s">
        <v>161</v>
      </c>
      <c r="D23" s="51" t="n">
        <v>996591</v>
      </c>
      <c r="E23" s="52" t="n">
        <v>962456.33</v>
      </c>
      <c r="F23" s="53" t="n">
        <f aca="false">IF(OR(D23="-",IF(E23="-",0,E23)&gt;=IF(D23="-",0,D23)),"-",IF(D23="-",0,D23)-IF(E23="-",0,E23))</f>
        <v>34134.67</v>
      </c>
    </row>
    <row r="24" customFormat="false" ht="56.25" hidden="false" customHeight="true" outlineLevel="0" collapsed="false">
      <c r="A24" s="48" t="s">
        <v>156</v>
      </c>
      <c r="B24" s="49" t="s">
        <v>142</v>
      </c>
      <c r="C24" s="50" t="s">
        <v>162</v>
      </c>
      <c r="D24" s="51" t="n">
        <v>996591</v>
      </c>
      <c r="E24" s="52" t="n">
        <v>962456.33</v>
      </c>
      <c r="F24" s="53" t="n">
        <f aca="false">IF(OR(D24="-",IF(E24="-",0,E24)&gt;=IF(D24="-",0,D24)),"-",IF(D24="-",0,D24)-IF(E24="-",0,E24))</f>
        <v>34134.67</v>
      </c>
    </row>
    <row r="25" customFormat="false" ht="22.5" hidden="false" customHeight="true" outlineLevel="0" collapsed="false">
      <c r="A25" s="13" t="s">
        <v>158</v>
      </c>
      <c r="B25" s="60" t="s">
        <v>142</v>
      </c>
      <c r="C25" s="15" t="s">
        <v>163</v>
      </c>
      <c r="D25" s="16" t="n">
        <v>996591</v>
      </c>
      <c r="E25" s="61" t="n">
        <v>962456.33</v>
      </c>
      <c r="F25" s="62" t="n">
        <f aca="false">IF(OR(D25="-",IF(E25="-",0,E25)&gt;=IF(D25="-",0,D25)),"-",IF(D25="-",0,D25)-IF(E25="-",0,E25))</f>
        <v>34134.67</v>
      </c>
    </row>
    <row r="26" customFormat="false" ht="45" hidden="false" customHeight="true" outlineLevel="0" collapsed="false">
      <c r="A26" s="48" t="s">
        <v>164</v>
      </c>
      <c r="B26" s="49" t="s">
        <v>142</v>
      </c>
      <c r="C26" s="50" t="s">
        <v>165</v>
      </c>
      <c r="D26" s="51" t="n">
        <v>716829.5</v>
      </c>
      <c r="E26" s="52" t="n">
        <v>599502.65</v>
      </c>
      <c r="F26" s="53" t="n">
        <f aca="false">IF(OR(D26="-",IF(E26="-",0,E26)&gt;=IF(D26="-",0,D26)),"-",IF(D26="-",0,D26)-IF(E26="-",0,E26))</f>
        <v>117326.85</v>
      </c>
    </row>
    <row r="27" customFormat="false" ht="22.5" hidden="false" customHeight="true" outlineLevel="0" collapsed="false">
      <c r="A27" s="48" t="s">
        <v>166</v>
      </c>
      <c r="B27" s="49" t="s">
        <v>142</v>
      </c>
      <c r="C27" s="50" t="s">
        <v>167</v>
      </c>
      <c r="D27" s="51" t="n">
        <v>716829.5</v>
      </c>
      <c r="E27" s="52" t="n">
        <v>599502.65</v>
      </c>
      <c r="F27" s="53" t="n">
        <f aca="false">IF(OR(D27="-",IF(E27="-",0,E27)&gt;=IF(D27="-",0,D27)),"-",IF(D27="-",0,D27)-IF(E27="-",0,E27))</f>
        <v>117326.85</v>
      </c>
    </row>
    <row r="28" customFormat="false" ht="12.75" hidden="false" customHeight="true" outlineLevel="0" collapsed="false">
      <c r="A28" s="48" t="s">
        <v>168</v>
      </c>
      <c r="B28" s="49" t="s">
        <v>142</v>
      </c>
      <c r="C28" s="50" t="s">
        <v>169</v>
      </c>
      <c r="D28" s="51" t="n">
        <v>716829.5</v>
      </c>
      <c r="E28" s="52" t="n">
        <v>599502.65</v>
      </c>
      <c r="F28" s="53" t="n">
        <f aca="false">IF(OR(D28="-",IF(E28="-",0,E28)&gt;=IF(D28="-",0,D28)),"-",IF(D28="-",0,D28)-IF(E28="-",0,E28))</f>
        <v>117326.85</v>
      </c>
    </row>
    <row r="29" customFormat="false" ht="12.75" hidden="false" customHeight="true" outlineLevel="0" collapsed="false">
      <c r="A29" s="48" t="s">
        <v>154</v>
      </c>
      <c r="B29" s="49" t="s">
        <v>142</v>
      </c>
      <c r="C29" s="50" t="s">
        <v>170</v>
      </c>
      <c r="D29" s="51" t="n">
        <v>18245.5</v>
      </c>
      <c r="E29" s="52" t="n">
        <v>18245.5</v>
      </c>
      <c r="F29" s="53" t="str">
        <f aca="false">IF(OR(D29="-",IF(E29="-",0,E29)&gt;=IF(D29="-",0,D29)),"-",IF(D29="-",0,D29)-IF(E29="-",0,E29))</f>
        <v>-</v>
      </c>
    </row>
    <row r="30" customFormat="false" ht="56.25" hidden="false" customHeight="true" outlineLevel="0" collapsed="false">
      <c r="A30" s="48" t="s">
        <v>156</v>
      </c>
      <c r="B30" s="49" t="s">
        <v>142</v>
      </c>
      <c r="C30" s="50" t="s">
        <v>171</v>
      </c>
      <c r="D30" s="51" t="n">
        <v>11785.5</v>
      </c>
      <c r="E30" s="52" t="n">
        <v>11785.5</v>
      </c>
      <c r="F30" s="5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13" t="s">
        <v>158</v>
      </c>
      <c r="B31" s="60" t="s">
        <v>142</v>
      </c>
      <c r="C31" s="15" t="s">
        <v>172</v>
      </c>
      <c r="D31" s="16" t="n">
        <v>11785.5</v>
      </c>
      <c r="E31" s="61" t="n">
        <v>11785.5</v>
      </c>
      <c r="F31" s="62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8" t="s">
        <v>173</v>
      </c>
      <c r="B32" s="49" t="s">
        <v>142</v>
      </c>
      <c r="C32" s="50" t="s">
        <v>174</v>
      </c>
      <c r="D32" s="51" t="n">
        <v>6460</v>
      </c>
      <c r="E32" s="52" t="n">
        <v>6460</v>
      </c>
      <c r="F32" s="5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13" t="s">
        <v>133</v>
      </c>
      <c r="B33" s="60" t="s">
        <v>142</v>
      </c>
      <c r="C33" s="15" t="s">
        <v>175</v>
      </c>
      <c r="D33" s="16" t="n">
        <v>6460</v>
      </c>
      <c r="E33" s="61" t="n">
        <v>6460</v>
      </c>
      <c r="F33" s="62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8" t="s">
        <v>176</v>
      </c>
      <c r="B34" s="49" t="s">
        <v>142</v>
      </c>
      <c r="C34" s="50" t="s">
        <v>177</v>
      </c>
      <c r="D34" s="51" t="n">
        <v>548346</v>
      </c>
      <c r="E34" s="52" t="n">
        <v>431019.15</v>
      </c>
      <c r="F34" s="53" t="n">
        <f aca="false">IF(OR(D34="-",IF(E34="-",0,E34)&gt;=IF(D34="-",0,D34)),"-",IF(D34="-",0,D34)-IF(E34="-",0,E34))</f>
        <v>117326.85</v>
      </c>
    </row>
    <row r="35" customFormat="false" ht="56.25" hidden="false" customHeight="true" outlineLevel="0" collapsed="false">
      <c r="A35" s="48" t="s">
        <v>156</v>
      </c>
      <c r="B35" s="49" t="s">
        <v>142</v>
      </c>
      <c r="C35" s="50" t="s">
        <v>178</v>
      </c>
      <c r="D35" s="51" t="n">
        <v>548346</v>
      </c>
      <c r="E35" s="52" t="n">
        <v>431019.15</v>
      </c>
      <c r="F35" s="53" t="n">
        <f aca="false">IF(OR(D35="-",IF(E35="-",0,E35)&gt;=IF(D35="-",0,D35)),"-",IF(D35="-",0,D35)-IF(E35="-",0,E35))</f>
        <v>117326.85</v>
      </c>
    </row>
    <row r="36" customFormat="false" ht="22.5" hidden="false" customHeight="true" outlineLevel="0" collapsed="false">
      <c r="A36" s="13" t="s">
        <v>158</v>
      </c>
      <c r="B36" s="60" t="s">
        <v>142</v>
      </c>
      <c r="C36" s="15" t="s">
        <v>179</v>
      </c>
      <c r="D36" s="16" t="n">
        <v>548346</v>
      </c>
      <c r="E36" s="61" t="n">
        <v>431019.15</v>
      </c>
      <c r="F36" s="62" t="n">
        <f aca="false">IF(OR(D36="-",IF(E36="-",0,E36)&gt;=IF(D36="-",0,D36)),"-",IF(D36="-",0,D36)-IF(E36="-",0,E36))</f>
        <v>117326.85</v>
      </c>
    </row>
    <row r="37" customFormat="false" ht="22.5" hidden="false" customHeight="true" outlineLevel="0" collapsed="false">
      <c r="A37" s="48" t="s">
        <v>180</v>
      </c>
      <c r="B37" s="49" t="s">
        <v>142</v>
      </c>
      <c r="C37" s="50" t="s">
        <v>181</v>
      </c>
      <c r="D37" s="51" t="n">
        <v>150238</v>
      </c>
      <c r="E37" s="52" t="n">
        <v>150238</v>
      </c>
      <c r="F37" s="5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8" t="s">
        <v>173</v>
      </c>
      <c r="B38" s="49" t="s">
        <v>142</v>
      </c>
      <c r="C38" s="50" t="s">
        <v>182</v>
      </c>
      <c r="D38" s="51" t="n">
        <v>150238</v>
      </c>
      <c r="E38" s="52" t="n">
        <v>150238</v>
      </c>
      <c r="F38" s="5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13" t="s">
        <v>133</v>
      </c>
      <c r="B39" s="60" t="s">
        <v>142</v>
      </c>
      <c r="C39" s="15" t="s">
        <v>183</v>
      </c>
      <c r="D39" s="16" t="n">
        <v>150238</v>
      </c>
      <c r="E39" s="61" t="n">
        <v>150238</v>
      </c>
      <c r="F39" s="62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8" t="s">
        <v>184</v>
      </c>
      <c r="B40" s="49" t="s">
        <v>142</v>
      </c>
      <c r="C40" s="50" t="s">
        <v>185</v>
      </c>
      <c r="D40" s="51" t="n">
        <v>9339541.8</v>
      </c>
      <c r="E40" s="52" t="n">
        <v>9278268.88</v>
      </c>
      <c r="F40" s="53" t="n">
        <f aca="false">IF(OR(D40="-",IF(E40="-",0,E40)&gt;=IF(D40="-",0,D40)),"-",IF(D40="-",0,D40)-IF(E40="-",0,E40))</f>
        <v>61272.9199999999</v>
      </c>
    </row>
    <row r="41" customFormat="false" ht="12.75" hidden="false" customHeight="true" outlineLevel="0" collapsed="false">
      <c r="A41" s="48" t="s">
        <v>150</v>
      </c>
      <c r="B41" s="49" t="s">
        <v>142</v>
      </c>
      <c r="C41" s="50" t="s">
        <v>186</v>
      </c>
      <c r="D41" s="51" t="n">
        <v>9339541.8</v>
      </c>
      <c r="E41" s="52" t="n">
        <v>9278268.88</v>
      </c>
      <c r="F41" s="53" t="n">
        <f aca="false">IF(OR(D41="-",IF(E41="-",0,E41)&gt;=IF(D41="-",0,D41)),"-",IF(D41="-",0,D41)-IF(E41="-",0,E41))</f>
        <v>61272.9199999999</v>
      </c>
    </row>
    <row r="42" customFormat="false" ht="12.75" hidden="false" customHeight="true" outlineLevel="0" collapsed="false">
      <c r="A42" s="48" t="s">
        <v>152</v>
      </c>
      <c r="B42" s="49" t="s">
        <v>142</v>
      </c>
      <c r="C42" s="50" t="s">
        <v>187</v>
      </c>
      <c r="D42" s="51" t="n">
        <v>9339541.8</v>
      </c>
      <c r="E42" s="52" t="n">
        <v>9278268.88</v>
      </c>
      <c r="F42" s="53" t="n">
        <f aca="false">IF(OR(D42="-",IF(E42="-",0,E42)&gt;=IF(D42="-",0,D42)),"-",IF(D42="-",0,D42)-IF(E42="-",0,E42))</f>
        <v>61272.9199999999</v>
      </c>
    </row>
    <row r="43" customFormat="false" ht="33.75" hidden="false" customHeight="true" outlineLevel="0" collapsed="false">
      <c r="A43" s="48" t="s">
        <v>188</v>
      </c>
      <c r="B43" s="49" t="s">
        <v>142</v>
      </c>
      <c r="C43" s="50" t="s">
        <v>189</v>
      </c>
      <c r="D43" s="51" t="n">
        <v>19614</v>
      </c>
      <c r="E43" s="52" t="n">
        <v>19614</v>
      </c>
      <c r="F43" s="53" t="str">
        <f aca="false">IF(OR(D43="-",IF(E43="-",0,E43)&gt;=IF(D43="-",0,D43)),"-",IF(D43="-",0,D43)-IF(E43="-",0,E43))</f>
        <v>-</v>
      </c>
    </row>
    <row r="44" customFormat="false" ht="56.25" hidden="false" customHeight="true" outlineLevel="0" collapsed="false">
      <c r="A44" s="48" t="s">
        <v>156</v>
      </c>
      <c r="B44" s="49" t="s">
        <v>142</v>
      </c>
      <c r="C44" s="50" t="s">
        <v>190</v>
      </c>
      <c r="D44" s="51" t="n">
        <v>19614</v>
      </c>
      <c r="E44" s="52" t="n">
        <v>19614</v>
      </c>
      <c r="F44" s="53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13" t="s">
        <v>191</v>
      </c>
      <c r="B45" s="60" t="s">
        <v>142</v>
      </c>
      <c r="C45" s="15" t="s">
        <v>192</v>
      </c>
      <c r="D45" s="16" t="n">
        <v>19614</v>
      </c>
      <c r="E45" s="61" t="n">
        <v>19614</v>
      </c>
      <c r="F45" s="62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8" t="s">
        <v>154</v>
      </c>
      <c r="B46" s="49" t="s">
        <v>142</v>
      </c>
      <c r="C46" s="50" t="s">
        <v>193</v>
      </c>
      <c r="D46" s="51" t="n">
        <v>115784.85</v>
      </c>
      <c r="E46" s="52" t="n">
        <v>115784.85</v>
      </c>
      <c r="F46" s="53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8" t="s">
        <v>156</v>
      </c>
      <c r="B47" s="49" t="s">
        <v>142</v>
      </c>
      <c r="C47" s="50" t="s">
        <v>194</v>
      </c>
      <c r="D47" s="51" t="n">
        <v>115784.85</v>
      </c>
      <c r="E47" s="52" t="n">
        <v>115784.85</v>
      </c>
      <c r="F47" s="53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13" t="s">
        <v>158</v>
      </c>
      <c r="B48" s="60" t="s">
        <v>142</v>
      </c>
      <c r="C48" s="15" t="s">
        <v>195</v>
      </c>
      <c r="D48" s="16" t="n">
        <v>115784.85</v>
      </c>
      <c r="E48" s="61" t="n">
        <v>115784.85</v>
      </c>
      <c r="F48" s="62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8" t="s">
        <v>196</v>
      </c>
      <c r="B49" s="49" t="s">
        <v>142</v>
      </c>
      <c r="C49" s="50" t="s">
        <v>197</v>
      </c>
      <c r="D49" s="51" t="n">
        <v>27435.72</v>
      </c>
      <c r="E49" s="52" t="n">
        <v>27435.72</v>
      </c>
      <c r="F49" s="53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8" t="s">
        <v>156</v>
      </c>
      <c r="B50" s="49" t="s">
        <v>142</v>
      </c>
      <c r="C50" s="50" t="s">
        <v>198</v>
      </c>
      <c r="D50" s="51" t="n">
        <v>27435.72</v>
      </c>
      <c r="E50" s="52" t="n">
        <v>27435.72</v>
      </c>
      <c r="F50" s="53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13" t="s">
        <v>191</v>
      </c>
      <c r="B51" s="60" t="s">
        <v>142</v>
      </c>
      <c r="C51" s="15" t="s">
        <v>199</v>
      </c>
      <c r="D51" s="16" t="n">
        <v>27435.72</v>
      </c>
      <c r="E51" s="61" t="n">
        <v>27435.72</v>
      </c>
      <c r="F51" s="62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8" t="s">
        <v>200</v>
      </c>
      <c r="B52" s="49" t="s">
        <v>142</v>
      </c>
      <c r="C52" s="50" t="s">
        <v>201</v>
      </c>
      <c r="D52" s="51" t="n">
        <v>9176707.23</v>
      </c>
      <c r="E52" s="52" t="n">
        <v>9115434.31</v>
      </c>
      <c r="F52" s="53" t="n">
        <f aca="false">IF(OR(D52="-",IF(E52="-",0,E52)&gt;=IF(D52="-",0,D52)),"-",IF(D52="-",0,D52)-IF(E52="-",0,E52))</f>
        <v>61272.9199999999</v>
      </c>
    </row>
    <row r="53" customFormat="false" ht="56.25" hidden="false" customHeight="true" outlineLevel="0" collapsed="false">
      <c r="A53" s="48" t="s">
        <v>156</v>
      </c>
      <c r="B53" s="49" t="s">
        <v>142</v>
      </c>
      <c r="C53" s="50" t="s">
        <v>202</v>
      </c>
      <c r="D53" s="51" t="n">
        <v>3775407.6</v>
      </c>
      <c r="E53" s="52" t="n">
        <v>3723431.82</v>
      </c>
      <c r="F53" s="53" t="n">
        <f aca="false">IF(OR(D53="-",IF(E53="-",0,E53)&gt;=IF(D53="-",0,D53)),"-",IF(D53="-",0,D53)-IF(E53="-",0,E53))</f>
        <v>51975.7800000003</v>
      </c>
    </row>
    <row r="54" customFormat="false" ht="12.75" hidden="false" customHeight="true" outlineLevel="0" collapsed="false">
      <c r="A54" s="13" t="s">
        <v>191</v>
      </c>
      <c r="B54" s="60" t="s">
        <v>142</v>
      </c>
      <c r="C54" s="15" t="s">
        <v>203</v>
      </c>
      <c r="D54" s="16" t="n">
        <v>736313</v>
      </c>
      <c r="E54" s="61" t="n">
        <v>735363.98</v>
      </c>
      <c r="F54" s="62" t="n">
        <f aca="false">IF(OR(D54="-",IF(E54="-",0,E54)&gt;=IF(D54="-",0,D54)),"-",IF(D54="-",0,D54)-IF(E54="-",0,E54))</f>
        <v>949.020000000019</v>
      </c>
    </row>
    <row r="55" customFormat="false" ht="22.5" hidden="false" customHeight="true" outlineLevel="0" collapsed="false">
      <c r="A55" s="13" t="s">
        <v>158</v>
      </c>
      <c r="B55" s="60" t="s">
        <v>142</v>
      </c>
      <c r="C55" s="15" t="s">
        <v>204</v>
      </c>
      <c r="D55" s="16" t="n">
        <v>3039094.6</v>
      </c>
      <c r="E55" s="61" t="n">
        <v>2988067.84</v>
      </c>
      <c r="F55" s="62" t="n">
        <f aca="false">IF(OR(D55="-",IF(E55="-",0,E55)&gt;=IF(D55="-",0,D55)),"-",IF(D55="-",0,D55)-IF(E55="-",0,E55))</f>
        <v>51026.7600000002</v>
      </c>
    </row>
    <row r="56" customFormat="false" ht="22.5" hidden="false" customHeight="true" outlineLevel="0" collapsed="false">
      <c r="A56" s="48" t="s">
        <v>205</v>
      </c>
      <c r="B56" s="49" t="s">
        <v>142</v>
      </c>
      <c r="C56" s="50" t="s">
        <v>206</v>
      </c>
      <c r="D56" s="51" t="n">
        <v>3041292</v>
      </c>
      <c r="E56" s="52" t="n">
        <v>3031994.86</v>
      </c>
      <c r="F56" s="53" t="n">
        <f aca="false">IF(OR(D56="-",IF(E56="-",0,E56)&gt;=IF(D56="-",0,D56)),"-",IF(D56="-",0,D56)-IF(E56="-",0,E56))</f>
        <v>9297.14000000013</v>
      </c>
    </row>
    <row r="57" customFormat="false" ht="22.5" hidden="false" customHeight="true" outlineLevel="0" collapsed="false">
      <c r="A57" s="13" t="s">
        <v>207</v>
      </c>
      <c r="B57" s="60" t="s">
        <v>142</v>
      </c>
      <c r="C57" s="15" t="s">
        <v>208</v>
      </c>
      <c r="D57" s="16" t="n">
        <v>3041292</v>
      </c>
      <c r="E57" s="61" t="n">
        <v>3031994.86</v>
      </c>
      <c r="F57" s="62" t="n">
        <f aca="false">IF(OR(D57="-",IF(E57="-",0,E57)&gt;=IF(D57="-",0,D57)),"-",IF(D57="-",0,D57)-IF(E57="-",0,E57))</f>
        <v>9297.14000000013</v>
      </c>
    </row>
    <row r="58" customFormat="false" ht="12.75" hidden="false" customHeight="true" outlineLevel="0" collapsed="false">
      <c r="A58" s="48" t="s">
        <v>209</v>
      </c>
      <c r="B58" s="49" t="s">
        <v>142</v>
      </c>
      <c r="C58" s="50" t="s">
        <v>210</v>
      </c>
      <c r="D58" s="51" t="n">
        <v>2360007.63</v>
      </c>
      <c r="E58" s="52" t="n">
        <v>2360007.63</v>
      </c>
      <c r="F58" s="5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13" t="s">
        <v>211</v>
      </c>
      <c r="B59" s="60" t="s">
        <v>142</v>
      </c>
      <c r="C59" s="15" t="s">
        <v>212</v>
      </c>
      <c r="D59" s="16" t="n">
        <v>2296059.63</v>
      </c>
      <c r="E59" s="61" t="n">
        <v>2296059.63</v>
      </c>
      <c r="F59" s="62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13" t="s">
        <v>213</v>
      </c>
      <c r="B60" s="60" t="s">
        <v>142</v>
      </c>
      <c r="C60" s="15" t="s">
        <v>214</v>
      </c>
      <c r="D60" s="16" t="n">
        <v>63948</v>
      </c>
      <c r="E60" s="61" t="n">
        <v>63948</v>
      </c>
      <c r="F60" s="62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8" t="s">
        <v>215</v>
      </c>
      <c r="B61" s="49" t="s">
        <v>142</v>
      </c>
      <c r="C61" s="50" t="s">
        <v>216</v>
      </c>
      <c r="D61" s="51" t="n">
        <v>1102800</v>
      </c>
      <c r="E61" s="52" t="n">
        <v>1102800</v>
      </c>
      <c r="F61" s="53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8" t="s">
        <v>150</v>
      </c>
      <c r="B62" s="49" t="s">
        <v>142</v>
      </c>
      <c r="C62" s="50" t="s">
        <v>217</v>
      </c>
      <c r="D62" s="51" t="n">
        <v>1102800</v>
      </c>
      <c r="E62" s="52" t="n">
        <v>1102800</v>
      </c>
      <c r="F62" s="53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8" t="s">
        <v>152</v>
      </c>
      <c r="B63" s="49" t="s">
        <v>142</v>
      </c>
      <c r="C63" s="50" t="s">
        <v>218</v>
      </c>
      <c r="D63" s="51" t="n">
        <v>1102800</v>
      </c>
      <c r="E63" s="52" t="n">
        <v>1102800</v>
      </c>
      <c r="F63" s="5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8" t="s">
        <v>215</v>
      </c>
      <c r="B64" s="49" t="s">
        <v>142</v>
      </c>
      <c r="C64" s="50" t="s">
        <v>219</v>
      </c>
      <c r="D64" s="51" t="n">
        <v>1102800</v>
      </c>
      <c r="E64" s="52" t="n">
        <v>1102800</v>
      </c>
      <c r="F64" s="53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8" t="s">
        <v>209</v>
      </c>
      <c r="B65" s="49" t="s">
        <v>142</v>
      </c>
      <c r="C65" s="50" t="s">
        <v>220</v>
      </c>
      <c r="D65" s="51" t="n">
        <v>1102800</v>
      </c>
      <c r="E65" s="52" t="n">
        <v>1102800</v>
      </c>
      <c r="F65" s="5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13" t="s">
        <v>221</v>
      </c>
      <c r="B66" s="60" t="s">
        <v>142</v>
      </c>
      <c r="C66" s="15" t="s">
        <v>222</v>
      </c>
      <c r="D66" s="16" t="n">
        <v>1102800</v>
      </c>
      <c r="E66" s="61" t="n">
        <v>1102800</v>
      </c>
      <c r="F66" s="62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8" t="s">
        <v>223</v>
      </c>
      <c r="B67" s="49" t="s">
        <v>142</v>
      </c>
      <c r="C67" s="50" t="s">
        <v>224</v>
      </c>
      <c r="D67" s="51" t="n">
        <v>110000</v>
      </c>
      <c r="E67" s="52" t="s">
        <v>29</v>
      </c>
      <c r="F67" s="53" t="n">
        <f aca="false">IF(OR(D67="-",IF(E67="-",0,E67)&gt;=IF(D67="-",0,D67)),"-",IF(D67="-",0,D67)-IF(E67="-",0,E67))</f>
        <v>110000</v>
      </c>
    </row>
    <row r="68" customFormat="false" ht="12.75" hidden="false" customHeight="true" outlineLevel="0" collapsed="false">
      <c r="A68" s="48" t="s">
        <v>150</v>
      </c>
      <c r="B68" s="49" t="s">
        <v>142</v>
      </c>
      <c r="C68" s="50" t="s">
        <v>225</v>
      </c>
      <c r="D68" s="51" t="n">
        <v>110000</v>
      </c>
      <c r="E68" s="52" t="s">
        <v>29</v>
      </c>
      <c r="F68" s="53" t="n">
        <f aca="false">IF(OR(D68="-",IF(E68="-",0,E68)&gt;=IF(D68="-",0,D68)),"-",IF(D68="-",0,D68)-IF(E68="-",0,E68))</f>
        <v>110000</v>
      </c>
    </row>
    <row r="69" customFormat="false" ht="12.75" hidden="false" customHeight="true" outlineLevel="0" collapsed="false">
      <c r="A69" s="48" t="s">
        <v>152</v>
      </c>
      <c r="B69" s="49" t="s">
        <v>142</v>
      </c>
      <c r="C69" s="50" t="s">
        <v>226</v>
      </c>
      <c r="D69" s="51" t="n">
        <v>110000</v>
      </c>
      <c r="E69" s="52" t="s">
        <v>29</v>
      </c>
      <c r="F69" s="53" t="n">
        <f aca="false">IF(OR(D69="-",IF(E69="-",0,E69)&gt;=IF(D69="-",0,D69)),"-",IF(D69="-",0,D69)-IF(E69="-",0,E69))</f>
        <v>110000</v>
      </c>
    </row>
    <row r="70" customFormat="false" ht="12.75" hidden="false" customHeight="true" outlineLevel="0" collapsed="false">
      <c r="A70" s="48" t="s">
        <v>227</v>
      </c>
      <c r="B70" s="49" t="s">
        <v>142</v>
      </c>
      <c r="C70" s="50" t="s">
        <v>228</v>
      </c>
      <c r="D70" s="51" t="n">
        <v>110000</v>
      </c>
      <c r="E70" s="52" t="s">
        <v>29</v>
      </c>
      <c r="F70" s="53" t="n">
        <f aca="false">IF(OR(D70="-",IF(E70="-",0,E70)&gt;=IF(D70="-",0,D70)),"-",IF(D70="-",0,D70)-IF(E70="-",0,E70))</f>
        <v>110000</v>
      </c>
    </row>
    <row r="71" customFormat="false" ht="12.75" hidden="false" customHeight="true" outlineLevel="0" collapsed="false">
      <c r="A71" s="48" t="s">
        <v>209</v>
      </c>
      <c r="B71" s="49" t="s">
        <v>142</v>
      </c>
      <c r="C71" s="50" t="s">
        <v>229</v>
      </c>
      <c r="D71" s="51" t="n">
        <v>110000</v>
      </c>
      <c r="E71" s="52" t="s">
        <v>29</v>
      </c>
      <c r="F71" s="53" t="n">
        <f aca="false">IF(OR(D71="-",IF(E71="-",0,E71)&gt;=IF(D71="-",0,D71)),"-",IF(D71="-",0,D71)-IF(E71="-",0,E71))</f>
        <v>110000</v>
      </c>
    </row>
    <row r="72" customFormat="false" ht="12.75" hidden="false" customHeight="true" outlineLevel="0" collapsed="false">
      <c r="A72" s="13" t="s">
        <v>230</v>
      </c>
      <c r="B72" s="60" t="s">
        <v>142</v>
      </c>
      <c r="C72" s="15" t="s">
        <v>231</v>
      </c>
      <c r="D72" s="16" t="n">
        <v>110000</v>
      </c>
      <c r="E72" s="61" t="s">
        <v>29</v>
      </c>
      <c r="F72" s="62" t="n">
        <f aca="false">IF(OR(D72="-",IF(E72="-",0,E72)&gt;=IF(D72="-",0,D72)),"-",IF(D72="-",0,D72)-IF(E72="-",0,E72))</f>
        <v>110000</v>
      </c>
    </row>
    <row r="73" customFormat="false" ht="12.75" hidden="false" customHeight="true" outlineLevel="0" collapsed="false">
      <c r="A73" s="48" t="s">
        <v>232</v>
      </c>
      <c r="B73" s="49" t="s">
        <v>142</v>
      </c>
      <c r="C73" s="50" t="s">
        <v>233</v>
      </c>
      <c r="D73" s="51" t="n">
        <v>5203228.63</v>
      </c>
      <c r="E73" s="52" t="n">
        <v>5106511.9</v>
      </c>
      <c r="F73" s="53" t="n">
        <f aca="false">IF(OR(D73="-",IF(E73="-",0,E73)&gt;=IF(D73="-",0,D73)),"-",IF(D73="-",0,D73)-IF(E73="-",0,E73))</f>
        <v>96716.7299999995</v>
      </c>
    </row>
    <row r="74" customFormat="false" ht="33.75" hidden="false" customHeight="true" outlineLevel="0" collapsed="false">
      <c r="A74" s="48" t="s">
        <v>234</v>
      </c>
      <c r="B74" s="49" t="s">
        <v>142</v>
      </c>
      <c r="C74" s="50" t="s">
        <v>235</v>
      </c>
      <c r="D74" s="51" t="n">
        <v>538000</v>
      </c>
      <c r="E74" s="52" t="n">
        <v>490554.6</v>
      </c>
      <c r="F74" s="53" t="n">
        <f aca="false">IF(OR(D74="-",IF(E74="-",0,E74)&gt;=IF(D74="-",0,D74)),"-",IF(D74="-",0,D74)-IF(E74="-",0,E74))</f>
        <v>47445.4</v>
      </c>
    </row>
    <row r="75" customFormat="false" ht="12.75" hidden="false" customHeight="true" outlineLevel="0" collapsed="false">
      <c r="A75" s="48" t="s">
        <v>236</v>
      </c>
      <c r="B75" s="49" t="s">
        <v>142</v>
      </c>
      <c r="C75" s="50" t="s">
        <v>237</v>
      </c>
      <c r="D75" s="51" t="n">
        <v>538000</v>
      </c>
      <c r="E75" s="52" t="n">
        <v>490554.6</v>
      </c>
      <c r="F75" s="53" t="n">
        <f aca="false">IF(OR(D75="-",IF(E75="-",0,E75)&gt;=IF(D75="-",0,D75)),"-",IF(D75="-",0,D75)-IF(E75="-",0,E75))</f>
        <v>47445.4</v>
      </c>
    </row>
    <row r="76" customFormat="false" ht="78.75" hidden="false" customHeight="true" outlineLevel="0" collapsed="false">
      <c r="A76" s="63" t="s">
        <v>238</v>
      </c>
      <c r="B76" s="49" t="s">
        <v>142</v>
      </c>
      <c r="C76" s="50" t="s">
        <v>239</v>
      </c>
      <c r="D76" s="51" t="n">
        <v>538000</v>
      </c>
      <c r="E76" s="52" t="n">
        <v>490554.6</v>
      </c>
      <c r="F76" s="53" t="n">
        <f aca="false">IF(OR(D76="-",IF(E76="-",0,E76)&gt;=IF(D76="-",0,D76)),"-",IF(D76="-",0,D76)-IF(E76="-",0,E76))</f>
        <v>47445.4</v>
      </c>
    </row>
    <row r="77" customFormat="false" ht="22.5" hidden="false" customHeight="true" outlineLevel="0" collapsed="false">
      <c r="A77" s="48" t="s">
        <v>205</v>
      </c>
      <c r="B77" s="49" t="s">
        <v>142</v>
      </c>
      <c r="C77" s="50" t="s">
        <v>240</v>
      </c>
      <c r="D77" s="51" t="n">
        <v>538000</v>
      </c>
      <c r="E77" s="52" t="n">
        <v>490554.6</v>
      </c>
      <c r="F77" s="53" t="n">
        <f aca="false">IF(OR(D77="-",IF(E77="-",0,E77)&gt;=IF(D77="-",0,D77)),"-",IF(D77="-",0,D77)-IF(E77="-",0,E77))</f>
        <v>47445.4</v>
      </c>
    </row>
    <row r="78" customFormat="false" ht="22.5" hidden="false" customHeight="true" outlineLevel="0" collapsed="false">
      <c r="A78" s="13" t="s">
        <v>207</v>
      </c>
      <c r="B78" s="60" t="s">
        <v>142</v>
      </c>
      <c r="C78" s="15" t="s">
        <v>241</v>
      </c>
      <c r="D78" s="16" t="n">
        <v>538000</v>
      </c>
      <c r="E78" s="61" t="n">
        <v>490554.6</v>
      </c>
      <c r="F78" s="62" t="n">
        <f aca="false">IF(OR(D78="-",IF(E78="-",0,E78)&gt;=IF(D78="-",0,D78)),"-",IF(D78="-",0,D78)-IF(E78="-",0,E78))</f>
        <v>47445.4</v>
      </c>
    </row>
    <row r="79" customFormat="false" ht="22.5" hidden="false" customHeight="true" outlineLevel="0" collapsed="false">
      <c r="A79" s="48" t="s">
        <v>242</v>
      </c>
      <c r="B79" s="49" t="s">
        <v>142</v>
      </c>
      <c r="C79" s="50" t="s">
        <v>243</v>
      </c>
      <c r="D79" s="51" t="n">
        <v>4665228.63</v>
      </c>
      <c r="E79" s="52" t="n">
        <v>4615957.3</v>
      </c>
      <c r="F79" s="53" t="n">
        <f aca="false">IF(OR(D79="-",IF(E79="-",0,E79)&gt;=IF(D79="-",0,D79)),"-",IF(D79="-",0,D79)-IF(E79="-",0,E79))</f>
        <v>49271.3300000001</v>
      </c>
    </row>
    <row r="80" customFormat="false" ht="12.75" hidden="false" customHeight="true" outlineLevel="0" collapsed="false">
      <c r="A80" s="48" t="s">
        <v>244</v>
      </c>
      <c r="B80" s="49" t="s">
        <v>142</v>
      </c>
      <c r="C80" s="50" t="s">
        <v>245</v>
      </c>
      <c r="D80" s="51" t="n">
        <v>4665228.63</v>
      </c>
      <c r="E80" s="52" t="n">
        <v>4615957.3</v>
      </c>
      <c r="F80" s="53" t="n">
        <f aca="false">IF(OR(D80="-",IF(E80="-",0,E80)&gt;=IF(D80="-",0,D80)),"-",IF(D80="-",0,D80)-IF(E80="-",0,E80))</f>
        <v>49271.3300000001</v>
      </c>
    </row>
    <row r="81" customFormat="false" ht="33.75" hidden="false" customHeight="true" outlineLevel="0" collapsed="false">
      <c r="A81" s="48" t="s">
        <v>246</v>
      </c>
      <c r="B81" s="49" t="s">
        <v>142</v>
      </c>
      <c r="C81" s="50" t="s">
        <v>247</v>
      </c>
      <c r="D81" s="51" t="n">
        <v>532467.63</v>
      </c>
      <c r="E81" s="52" t="n">
        <v>532467.63</v>
      </c>
      <c r="F81" s="53" t="str">
        <f aca="false">IF(OR(D81="-",IF(E81="-",0,E81)&gt;=IF(D81="-",0,D81)),"-",IF(D81="-",0,D81)-IF(E81="-",0,E81))</f>
        <v>-</v>
      </c>
    </row>
    <row r="82" customFormat="false" ht="56.25" hidden="false" customHeight="true" outlineLevel="0" collapsed="false">
      <c r="A82" s="48" t="s">
        <v>156</v>
      </c>
      <c r="B82" s="49" t="s">
        <v>142</v>
      </c>
      <c r="C82" s="50" t="s">
        <v>248</v>
      </c>
      <c r="D82" s="51" t="n">
        <v>532467.63</v>
      </c>
      <c r="E82" s="52" t="n">
        <v>532467.63</v>
      </c>
      <c r="F82" s="53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13" t="s">
        <v>191</v>
      </c>
      <c r="B83" s="60" t="s">
        <v>142</v>
      </c>
      <c r="C83" s="15" t="s">
        <v>249</v>
      </c>
      <c r="D83" s="16" t="n">
        <v>532467.63</v>
      </c>
      <c r="E83" s="61" t="n">
        <v>532467.63</v>
      </c>
      <c r="F83" s="62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8" t="s">
        <v>250</v>
      </c>
      <c r="B84" s="49" t="s">
        <v>142</v>
      </c>
      <c r="C84" s="50" t="s">
        <v>251</v>
      </c>
      <c r="D84" s="51" t="n">
        <v>4132761</v>
      </c>
      <c r="E84" s="52" t="n">
        <v>4083489.67</v>
      </c>
      <c r="F84" s="53" t="n">
        <f aca="false">IF(OR(D84="-",IF(E84="-",0,E84)&gt;=IF(D84="-",0,D84)),"-",IF(D84="-",0,D84)-IF(E84="-",0,E84))</f>
        <v>49271.3300000001</v>
      </c>
    </row>
    <row r="85" customFormat="false" ht="56.25" hidden="false" customHeight="true" outlineLevel="0" collapsed="false">
      <c r="A85" s="48" t="s">
        <v>156</v>
      </c>
      <c r="B85" s="49" t="s">
        <v>142</v>
      </c>
      <c r="C85" s="50" t="s">
        <v>252</v>
      </c>
      <c r="D85" s="51" t="n">
        <v>4132761</v>
      </c>
      <c r="E85" s="52" t="n">
        <v>4083489.67</v>
      </c>
      <c r="F85" s="53" t="n">
        <f aca="false">IF(OR(D85="-",IF(E85="-",0,E85)&gt;=IF(D85="-",0,D85)),"-",IF(D85="-",0,D85)-IF(E85="-",0,E85))</f>
        <v>49271.3300000001</v>
      </c>
    </row>
    <row r="86" customFormat="false" ht="12.75" hidden="false" customHeight="true" outlineLevel="0" collapsed="false">
      <c r="A86" s="13" t="s">
        <v>191</v>
      </c>
      <c r="B86" s="60" t="s">
        <v>142</v>
      </c>
      <c r="C86" s="15" t="s">
        <v>253</v>
      </c>
      <c r="D86" s="16" t="n">
        <v>4132761</v>
      </c>
      <c r="E86" s="61" t="n">
        <v>4083489.67</v>
      </c>
      <c r="F86" s="62" t="n">
        <f aca="false">IF(OR(D86="-",IF(E86="-",0,E86)&gt;=IF(D86="-",0,D86)),"-",IF(D86="-",0,D86)-IF(E86="-",0,E86))</f>
        <v>49271.3300000001</v>
      </c>
    </row>
    <row r="87" customFormat="false" ht="12.75" hidden="false" customHeight="true" outlineLevel="0" collapsed="false">
      <c r="A87" s="48" t="s">
        <v>254</v>
      </c>
      <c r="B87" s="49" t="s">
        <v>142</v>
      </c>
      <c r="C87" s="50" t="s">
        <v>255</v>
      </c>
      <c r="D87" s="51" t="n">
        <v>393500</v>
      </c>
      <c r="E87" s="52" t="n">
        <v>365733.89</v>
      </c>
      <c r="F87" s="53" t="n">
        <f aca="false">IF(OR(D87="-",IF(E87="-",0,E87)&gt;=IF(D87="-",0,D87)),"-",IF(D87="-",0,D87)-IF(E87="-",0,E87))</f>
        <v>27766.11</v>
      </c>
    </row>
    <row r="88" customFormat="false" ht="12.75" hidden="false" customHeight="true" outlineLevel="0" collapsed="false">
      <c r="A88" s="48" t="s">
        <v>256</v>
      </c>
      <c r="B88" s="49" t="s">
        <v>142</v>
      </c>
      <c r="C88" s="50" t="s">
        <v>257</v>
      </c>
      <c r="D88" s="51" t="n">
        <v>393500</v>
      </c>
      <c r="E88" s="52" t="n">
        <v>365733.89</v>
      </c>
      <c r="F88" s="53" t="n">
        <f aca="false">IF(OR(D88="-",IF(E88="-",0,E88)&gt;=IF(D88="-",0,D88)),"-",IF(D88="-",0,D88)-IF(E88="-",0,E88))</f>
        <v>27766.11</v>
      </c>
    </row>
    <row r="89" customFormat="false" ht="12.75" hidden="false" customHeight="true" outlineLevel="0" collapsed="false">
      <c r="A89" s="48" t="s">
        <v>150</v>
      </c>
      <c r="B89" s="49" t="s">
        <v>142</v>
      </c>
      <c r="C89" s="50" t="s">
        <v>258</v>
      </c>
      <c r="D89" s="51" t="n">
        <v>393500</v>
      </c>
      <c r="E89" s="52" t="n">
        <v>365733.89</v>
      </c>
      <c r="F89" s="53" t="n">
        <f aca="false">IF(OR(D89="-",IF(E89="-",0,E89)&gt;=IF(D89="-",0,D89)),"-",IF(D89="-",0,D89)-IF(E89="-",0,E89))</f>
        <v>27766.11</v>
      </c>
    </row>
    <row r="90" customFormat="false" ht="12.75" hidden="false" customHeight="true" outlineLevel="0" collapsed="false">
      <c r="A90" s="48" t="s">
        <v>152</v>
      </c>
      <c r="B90" s="49" t="s">
        <v>142</v>
      </c>
      <c r="C90" s="50" t="s">
        <v>259</v>
      </c>
      <c r="D90" s="51" t="n">
        <v>393500</v>
      </c>
      <c r="E90" s="52" t="n">
        <v>365733.89</v>
      </c>
      <c r="F90" s="53" t="n">
        <f aca="false">IF(OR(D90="-",IF(E90="-",0,E90)&gt;=IF(D90="-",0,D90)),"-",IF(D90="-",0,D90)-IF(E90="-",0,E90))</f>
        <v>27766.11</v>
      </c>
    </row>
    <row r="91" customFormat="false" ht="22.5" hidden="false" customHeight="true" outlineLevel="0" collapsed="false">
      <c r="A91" s="48" t="s">
        <v>260</v>
      </c>
      <c r="B91" s="49" t="s">
        <v>142</v>
      </c>
      <c r="C91" s="50" t="s">
        <v>261</v>
      </c>
      <c r="D91" s="51" t="n">
        <v>393500</v>
      </c>
      <c r="E91" s="52" t="n">
        <v>365733.89</v>
      </c>
      <c r="F91" s="53" t="n">
        <f aca="false">IF(OR(D91="-",IF(E91="-",0,E91)&gt;=IF(D91="-",0,D91)),"-",IF(D91="-",0,D91)-IF(E91="-",0,E91))</f>
        <v>27766.11</v>
      </c>
    </row>
    <row r="92" customFormat="false" ht="56.25" hidden="false" customHeight="true" outlineLevel="0" collapsed="false">
      <c r="A92" s="48" t="s">
        <v>156</v>
      </c>
      <c r="B92" s="49" t="s">
        <v>142</v>
      </c>
      <c r="C92" s="50" t="s">
        <v>262</v>
      </c>
      <c r="D92" s="51" t="n">
        <v>393500</v>
      </c>
      <c r="E92" s="52" t="n">
        <v>365733.89</v>
      </c>
      <c r="F92" s="53" t="n">
        <f aca="false">IF(OR(D92="-",IF(E92="-",0,E92)&gt;=IF(D92="-",0,D92)),"-",IF(D92="-",0,D92)-IF(E92="-",0,E92))</f>
        <v>27766.11</v>
      </c>
    </row>
    <row r="93" customFormat="false" ht="22.5" hidden="false" customHeight="true" outlineLevel="0" collapsed="false">
      <c r="A93" s="13" t="s">
        <v>158</v>
      </c>
      <c r="B93" s="60" t="s">
        <v>142</v>
      </c>
      <c r="C93" s="15" t="s">
        <v>263</v>
      </c>
      <c r="D93" s="16" t="n">
        <v>393500</v>
      </c>
      <c r="E93" s="61" t="n">
        <v>365733.89</v>
      </c>
      <c r="F93" s="62" t="n">
        <f aca="false">IF(OR(D93="-",IF(E93="-",0,E93)&gt;=IF(D93="-",0,D93)),"-",IF(D93="-",0,D93)-IF(E93="-",0,E93))</f>
        <v>27766.11</v>
      </c>
    </row>
    <row r="94" customFormat="false" ht="22.5" hidden="false" customHeight="true" outlineLevel="0" collapsed="false">
      <c r="A94" s="48" t="s">
        <v>264</v>
      </c>
      <c r="B94" s="49" t="s">
        <v>142</v>
      </c>
      <c r="C94" s="50" t="s">
        <v>265</v>
      </c>
      <c r="D94" s="51" t="n">
        <v>641091.2</v>
      </c>
      <c r="E94" s="52" t="n">
        <v>601367.27</v>
      </c>
      <c r="F94" s="53" t="n">
        <f aca="false">IF(OR(D94="-",IF(E94="-",0,E94)&gt;=IF(D94="-",0,D94)),"-",IF(D94="-",0,D94)-IF(E94="-",0,E94))</f>
        <v>39723.9299999999</v>
      </c>
    </row>
    <row r="95" customFormat="false" ht="12.75" hidden="false" customHeight="true" outlineLevel="0" collapsed="false">
      <c r="A95" s="48" t="s">
        <v>266</v>
      </c>
      <c r="B95" s="49" t="s">
        <v>142</v>
      </c>
      <c r="C95" s="50" t="s">
        <v>267</v>
      </c>
      <c r="D95" s="51" t="n">
        <v>169597</v>
      </c>
      <c r="E95" s="52" t="n">
        <v>152650</v>
      </c>
      <c r="F95" s="53" t="n">
        <f aca="false">IF(OR(D95="-",IF(E95="-",0,E95)&gt;=IF(D95="-",0,D95)),"-",IF(D95="-",0,D95)-IF(E95="-",0,E95))</f>
        <v>16947</v>
      </c>
    </row>
    <row r="96" customFormat="false" ht="33.75" hidden="false" customHeight="true" outlineLevel="0" collapsed="false">
      <c r="A96" s="48" t="s">
        <v>234</v>
      </c>
      <c r="B96" s="49" t="s">
        <v>142</v>
      </c>
      <c r="C96" s="50" t="s">
        <v>268</v>
      </c>
      <c r="D96" s="51" t="n">
        <v>169597</v>
      </c>
      <c r="E96" s="52" t="n">
        <v>152650</v>
      </c>
      <c r="F96" s="53" t="n">
        <f aca="false">IF(OR(D96="-",IF(E96="-",0,E96)&gt;=IF(D96="-",0,D96)),"-",IF(D96="-",0,D96)-IF(E96="-",0,E96))</f>
        <v>16947</v>
      </c>
    </row>
    <row r="97" customFormat="false" ht="12.75" hidden="false" customHeight="true" outlineLevel="0" collapsed="false">
      <c r="A97" s="48" t="s">
        <v>236</v>
      </c>
      <c r="B97" s="49" t="s">
        <v>142</v>
      </c>
      <c r="C97" s="50" t="s">
        <v>269</v>
      </c>
      <c r="D97" s="51" t="n">
        <v>169597</v>
      </c>
      <c r="E97" s="52" t="n">
        <v>152650</v>
      </c>
      <c r="F97" s="53" t="n">
        <f aca="false">IF(OR(D97="-",IF(E97="-",0,E97)&gt;=IF(D97="-",0,D97)),"-",IF(D97="-",0,D97)-IF(E97="-",0,E97))</f>
        <v>16947</v>
      </c>
    </row>
    <row r="98" customFormat="false" ht="45" hidden="false" customHeight="true" outlineLevel="0" collapsed="false">
      <c r="A98" s="48" t="s">
        <v>270</v>
      </c>
      <c r="B98" s="49" t="s">
        <v>142</v>
      </c>
      <c r="C98" s="50" t="s">
        <v>271</v>
      </c>
      <c r="D98" s="51" t="n">
        <v>165597</v>
      </c>
      <c r="E98" s="52" t="n">
        <v>148650</v>
      </c>
      <c r="F98" s="53" t="n">
        <f aca="false">IF(OR(D98="-",IF(E98="-",0,E98)&gt;=IF(D98="-",0,D98)),"-",IF(D98="-",0,D98)-IF(E98="-",0,E98))</f>
        <v>16947</v>
      </c>
    </row>
    <row r="99" customFormat="false" ht="22.5" hidden="false" customHeight="true" outlineLevel="0" collapsed="false">
      <c r="A99" s="48" t="s">
        <v>205</v>
      </c>
      <c r="B99" s="49" t="s">
        <v>142</v>
      </c>
      <c r="C99" s="50" t="s">
        <v>272</v>
      </c>
      <c r="D99" s="51" t="n">
        <v>165597</v>
      </c>
      <c r="E99" s="52" t="n">
        <v>148650</v>
      </c>
      <c r="F99" s="53" t="n">
        <f aca="false">IF(OR(D99="-",IF(E99="-",0,E99)&gt;=IF(D99="-",0,D99)),"-",IF(D99="-",0,D99)-IF(E99="-",0,E99))</f>
        <v>16947</v>
      </c>
    </row>
    <row r="100" customFormat="false" ht="22.5" hidden="false" customHeight="true" outlineLevel="0" collapsed="false">
      <c r="A100" s="13" t="s">
        <v>207</v>
      </c>
      <c r="B100" s="60" t="s">
        <v>142</v>
      </c>
      <c r="C100" s="15" t="s">
        <v>273</v>
      </c>
      <c r="D100" s="16" t="n">
        <v>165597</v>
      </c>
      <c r="E100" s="61" t="n">
        <v>148650</v>
      </c>
      <c r="F100" s="62" t="n">
        <f aca="false">IF(OR(D100="-",IF(E100="-",0,E100)&gt;=IF(D100="-",0,D100)),"-",IF(D100="-",0,D100)-IF(E100="-",0,E100))</f>
        <v>16947</v>
      </c>
    </row>
    <row r="101" customFormat="false" ht="45" hidden="false" customHeight="true" outlineLevel="0" collapsed="false">
      <c r="A101" s="48" t="s">
        <v>274</v>
      </c>
      <c r="B101" s="49" t="s">
        <v>142</v>
      </c>
      <c r="C101" s="50" t="s">
        <v>275</v>
      </c>
      <c r="D101" s="51" t="n">
        <v>4000</v>
      </c>
      <c r="E101" s="52" t="n">
        <v>4000</v>
      </c>
      <c r="F101" s="53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8" t="s">
        <v>205</v>
      </c>
      <c r="B102" s="49" t="s">
        <v>142</v>
      </c>
      <c r="C102" s="50" t="s">
        <v>276</v>
      </c>
      <c r="D102" s="51" t="n">
        <v>4000</v>
      </c>
      <c r="E102" s="52" t="n">
        <v>4000</v>
      </c>
      <c r="F102" s="53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13" t="s">
        <v>207</v>
      </c>
      <c r="B103" s="60" t="s">
        <v>142</v>
      </c>
      <c r="C103" s="15" t="s">
        <v>277</v>
      </c>
      <c r="D103" s="16" t="n">
        <v>4000</v>
      </c>
      <c r="E103" s="61" t="n">
        <v>4000</v>
      </c>
      <c r="F103" s="62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8" t="s">
        <v>278</v>
      </c>
      <c r="B104" s="49" t="s">
        <v>142</v>
      </c>
      <c r="C104" s="50" t="s">
        <v>279</v>
      </c>
      <c r="D104" s="51" t="n">
        <v>471494.2</v>
      </c>
      <c r="E104" s="52" t="n">
        <v>448717.27</v>
      </c>
      <c r="F104" s="53" t="n">
        <f aca="false">IF(OR(D104="-",IF(E104="-",0,E104)&gt;=IF(D104="-",0,D104)),"-",IF(D104="-",0,D104)-IF(E104="-",0,E104))</f>
        <v>22776.93</v>
      </c>
    </row>
    <row r="105" customFormat="false" ht="33.75" hidden="false" customHeight="true" outlineLevel="0" collapsed="false">
      <c r="A105" s="48" t="s">
        <v>234</v>
      </c>
      <c r="B105" s="49" t="s">
        <v>142</v>
      </c>
      <c r="C105" s="50" t="s">
        <v>280</v>
      </c>
      <c r="D105" s="51" t="n">
        <v>471494.2</v>
      </c>
      <c r="E105" s="52" t="n">
        <v>448717.27</v>
      </c>
      <c r="F105" s="53" t="n">
        <f aca="false">IF(OR(D105="-",IF(E105="-",0,E105)&gt;=IF(D105="-",0,D105)),"-",IF(D105="-",0,D105)-IF(E105="-",0,E105))</f>
        <v>22776.93</v>
      </c>
    </row>
    <row r="106" customFormat="false" ht="12.75" hidden="false" customHeight="true" outlineLevel="0" collapsed="false">
      <c r="A106" s="48" t="s">
        <v>236</v>
      </c>
      <c r="B106" s="49" t="s">
        <v>142</v>
      </c>
      <c r="C106" s="50" t="s">
        <v>281</v>
      </c>
      <c r="D106" s="51" t="n">
        <v>471494.2</v>
      </c>
      <c r="E106" s="52" t="n">
        <v>448717.27</v>
      </c>
      <c r="F106" s="53" t="n">
        <f aca="false">IF(OR(D106="-",IF(E106="-",0,E106)&gt;=IF(D106="-",0,D106)),"-",IF(D106="-",0,D106)-IF(E106="-",0,E106))</f>
        <v>22776.93</v>
      </c>
    </row>
    <row r="107" customFormat="false" ht="33.75" hidden="false" customHeight="true" outlineLevel="0" collapsed="false">
      <c r="A107" s="48" t="s">
        <v>282</v>
      </c>
      <c r="B107" s="49" t="s">
        <v>142</v>
      </c>
      <c r="C107" s="50" t="s">
        <v>283</v>
      </c>
      <c r="D107" s="51" t="n">
        <v>41571.98</v>
      </c>
      <c r="E107" s="52" t="n">
        <v>35420.05</v>
      </c>
      <c r="F107" s="53" t="n">
        <f aca="false">IF(OR(D107="-",IF(E107="-",0,E107)&gt;=IF(D107="-",0,D107)),"-",IF(D107="-",0,D107)-IF(E107="-",0,E107))</f>
        <v>6151.93</v>
      </c>
    </row>
    <row r="108" customFormat="false" ht="22.5" hidden="false" customHeight="true" outlineLevel="0" collapsed="false">
      <c r="A108" s="48" t="s">
        <v>205</v>
      </c>
      <c r="B108" s="49" t="s">
        <v>142</v>
      </c>
      <c r="C108" s="50" t="s">
        <v>284</v>
      </c>
      <c r="D108" s="51" t="n">
        <v>41571.98</v>
      </c>
      <c r="E108" s="52" t="n">
        <v>35420.05</v>
      </c>
      <c r="F108" s="53" t="n">
        <f aca="false">IF(OR(D108="-",IF(E108="-",0,E108)&gt;=IF(D108="-",0,D108)),"-",IF(D108="-",0,D108)-IF(E108="-",0,E108))</f>
        <v>6151.93</v>
      </c>
    </row>
    <row r="109" customFormat="false" ht="22.5" hidden="false" customHeight="true" outlineLevel="0" collapsed="false">
      <c r="A109" s="13" t="s">
        <v>207</v>
      </c>
      <c r="B109" s="60" t="s">
        <v>142</v>
      </c>
      <c r="C109" s="15" t="s">
        <v>285</v>
      </c>
      <c r="D109" s="16" t="n">
        <v>41571.98</v>
      </c>
      <c r="E109" s="61" t="n">
        <v>35420.05</v>
      </c>
      <c r="F109" s="62" t="n">
        <f aca="false">IF(OR(D109="-",IF(E109="-",0,E109)&gt;=IF(D109="-",0,D109)),"-",IF(D109="-",0,D109)-IF(E109="-",0,E109))</f>
        <v>6151.93</v>
      </c>
    </row>
    <row r="110" customFormat="false" ht="33.75" hidden="false" customHeight="true" outlineLevel="0" collapsed="false">
      <c r="A110" s="48" t="s">
        <v>286</v>
      </c>
      <c r="B110" s="49" t="s">
        <v>142</v>
      </c>
      <c r="C110" s="50" t="s">
        <v>287</v>
      </c>
      <c r="D110" s="51" t="n">
        <v>96343.22</v>
      </c>
      <c r="E110" s="52" t="n">
        <v>79718.22</v>
      </c>
      <c r="F110" s="53" t="n">
        <f aca="false">IF(OR(D110="-",IF(E110="-",0,E110)&gt;=IF(D110="-",0,D110)),"-",IF(D110="-",0,D110)-IF(E110="-",0,E110))</f>
        <v>16625</v>
      </c>
    </row>
    <row r="111" customFormat="false" ht="22.5" hidden="false" customHeight="true" outlineLevel="0" collapsed="false">
      <c r="A111" s="48" t="s">
        <v>205</v>
      </c>
      <c r="B111" s="49" t="s">
        <v>142</v>
      </c>
      <c r="C111" s="50" t="s">
        <v>288</v>
      </c>
      <c r="D111" s="51" t="n">
        <v>23450</v>
      </c>
      <c r="E111" s="52" t="n">
        <v>6825</v>
      </c>
      <c r="F111" s="53" t="n">
        <f aca="false">IF(OR(D111="-",IF(E111="-",0,E111)&gt;=IF(D111="-",0,D111)),"-",IF(D111="-",0,D111)-IF(E111="-",0,E111))</f>
        <v>16625</v>
      </c>
    </row>
    <row r="112" customFormat="false" ht="22.5" hidden="false" customHeight="true" outlineLevel="0" collapsed="false">
      <c r="A112" s="13" t="s">
        <v>207</v>
      </c>
      <c r="B112" s="60" t="s">
        <v>142</v>
      </c>
      <c r="C112" s="15" t="s">
        <v>289</v>
      </c>
      <c r="D112" s="16" t="n">
        <v>23450</v>
      </c>
      <c r="E112" s="61" t="n">
        <v>6825</v>
      </c>
      <c r="F112" s="62" t="n">
        <f aca="false">IF(OR(D112="-",IF(E112="-",0,E112)&gt;=IF(D112="-",0,D112)),"-",IF(D112="-",0,D112)-IF(E112="-",0,E112))</f>
        <v>16625</v>
      </c>
    </row>
    <row r="113" customFormat="false" ht="22.5" hidden="false" customHeight="true" outlineLevel="0" collapsed="false">
      <c r="A113" s="48" t="s">
        <v>290</v>
      </c>
      <c r="B113" s="49" t="s">
        <v>142</v>
      </c>
      <c r="C113" s="50" t="s">
        <v>291</v>
      </c>
      <c r="D113" s="51" t="n">
        <v>72893.22</v>
      </c>
      <c r="E113" s="52" t="n">
        <v>72893.22</v>
      </c>
      <c r="F113" s="53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13" t="s">
        <v>292</v>
      </c>
      <c r="B114" s="60" t="s">
        <v>142</v>
      </c>
      <c r="C114" s="15" t="s">
        <v>293</v>
      </c>
      <c r="D114" s="16" t="n">
        <v>72893.22</v>
      </c>
      <c r="E114" s="61" t="n">
        <v>72893.22</v>
      </c>
      <c r="F114" s="62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8" t="s">
        <v>294</v>
      </c>
      <c r="B115" s="49" t="s">
        <v>142</v>
      </c>
      <c r="C115" s="50" t="s">
        <v>295</v>
      </c>
      <c r="D115" s="51" t="n">
        <v>333579</v>
      </c>
      <c r="E115" s="52" t="n">
        <v>333579</v>
      </c>
      <c r="F115" s="53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8" t="s">
        <v>205</v>
      </c>
      <c r="B116" s="49" t="s">
        <v>142</v>
      </c>
      <c r="C116" s="50" t="s">
        <v>296</v>
      </c>
      <c r="D116" s="51" t="n">
        <v>333579</v>
      </c>
      <c r="E116" s="52" t="n">
        <v>333579</v>
      </c>
      <c r="F116" s="53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13" t="s">
        <v>207</v>
      </c>
      <c r="B117" s="60" t="s">
        <v>142</v>
      </c>
      <c r="C117" s="15" t="s">
        <v>297</v>
      </c>
      <c r="D117" s="16" t="n">
        <v>333579</v>
      </c>
      <c r="E117" s="61" t="n">
        <v>333579</v>
      </c>
      <c r="F117" s="62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8" t="s">
        <v>298</v>
      </c>
      <c r="B118" s="49" t="s">
        <v>142</v>
      </c>
      <c r="C118" s="50" t="s">
        <v>299</v>
      </c>
      <c r="D118" s="51" t="n">
        <v>9637844.6</v>
      </c>
      <c r="E118" s="52" t="n">
        <v>8769028.06</v>
      </c>
      <c r="F118" s="53" t="n">
        <f aca="false">IF(OR(D118="-",IF(E118="-",0,E118)&gt;=IF(D118="-",0,D118)),"-",IF(D118="-",0,D118)-IF(E118="-",0,E118))</f>
        <v>868816.539999999</v>
      </c>
    </row>
    <row r="119" customFormat="false" ht="12.75" hidden="false" customHeight="true" outlineLevel="0" collapsed="false">
      <c r="A119" s="48" t="s">
        <v>300</v>
      </c>
      <c r="B119" s="49" t="s">
        <v>142</v>
      </c>
      <c r="C119" s="50" t="s">
        <v>301</v>
      </c>
      <c r="D119" s="51" t="n">
        <v>9637844.6</v>
      </c>
      <c r="E119" s="52" t="n">
        <v>8769028.06</v>
      </c>
      <c r="F119" s="53" t="n">
        <f aca="false">IF(OR(D119="-",IF(E119="-",0,E119)&gt;=IF(D119="-",0,D119)),"-",IF(D119="-",0,D119)-IF(E119="-",0,E119))</f>
        <v>868816.539999999</v>
      </c>
    </row>
    <row r="120" customFormat="false" ht="33.75" hidden="false" customHeight="true" outlineLevel="0" collapsed="false">
      <c r="A120" s="48" t="s">
        <v>234</v>
      </c>
      <c r="B120" s="49" t="s">
        <v>142</v>
      </c>
      <c r="C120" s="50" t="s">
        <v>302</v>
      </c>
      <c r="D120" s="51" t="n">
        <v>9637844.6</v>
      </c>
      <c r="E120" s="52" t="n">
        <v>8769028.06</v>
      </c>
      <c r="F120" s="53" t="n">
        <f aca="false">IF(OR(D120="-",IF(E120="-",0,E120)&gt;=IF(D120="-",0,D120)),"-",IF(D120="-",0,D120)-IF(E120="-",0,E120))</f>
        <v>868816.539999999</v>
      </c>
    </row>
    <row r="121" customFormat="false" ht="12.75" hidden="false" customHeight="true" outlineLevel="0" collapsed="false">
      <c r="A121" s="48" t="s">
        <v>236</v>
      </c>
      <c r="B121" s="49" t="s">
        <v>142</v>
      </c>
      <c r="C121" s="50" t="s">
        <v>303</v>
      </c>
      <c r="D121" s="51" t="n">
        <v>9637844.6</v>
      </c>
      <c r="E121" s="52" t="n">
        <v>8769028.06</v>
      </c>
      <c r="F121" s="53" t="n">
        <f aca="false">IF(OR(D121="-",IF(E121="-",0,E121)&gt;=IF(D121="-",0,D121)),"-",IF(D121="-",0,D121)-IF(E121="-",0,E121))</f>
        <v>868816.539999999</v>
      </c>
    </row>
    <row r="122" customFormat="false" ht="12.75" hidden="false" customHeight="true" outlineLevel="0" collapsed="false">
      <c r="A122" s="48" t="s">
        <v>304</v>
      </c>
      <c r="B122" s="49" t="s">
        <v>142</v>
      </c>
      <c r="C122" s="50" t="s">
        <v>305</v>
      </c>
      <c r="D122" s="51" t="n">
        <v>2903274.6</v>
      </c>
      <c r="E122" s="52" t="n">
        <v>2044242.38</v>
      </c>
      <c r="F122" s="53" t="n">
        <f aca="false">IF(OR(D122="-",IF(E122="-",0,E122)&gt;=IF(D122="-",0,D122)),"-",IF(D122="-",0,D122)-IF(E122="-",0,E122))</f>
        <v>859032.22</v>
      </c>
    </row>
    <row r="123" customFormat="false" ht="22.5" hidden="false" customHeight="true" outlineLevel="0" collapsed="false">
      <c r="A123" s="48" t="s">
        <v>205</v>
      </c>
      <c r="B123" s="49" t="s">
        <v>142</v>
      </c>
      <c r="C123" s="50" t="s">
        <v>306</v>
      </c>
      <c r="D123" s="51" t="n">
        <v>2903274.6</v>
      </c>
      <c r="E123" s="52" t="n">
        <v>2044242.38</v>
      </c>
      <c r="F123" s="53" t="n">
        <f aca="false">IF(OR(D123="-",IF(E123="-",0,E123)&gt;=IF(D123="-",0,D123)),"-",IF(D123="-",0,D123)-IF(E123="-",0,E123))</f>
        <v>859032.22</v>
      </c>
    </row>
    <row r="124" customFormat="false" ht="22.5" hidden="false" customHeight="true" outlineLevel="0" collapsed="false">
      <c r="A124" s="13" t="s">
        <v>207</v>
      </c>
      <c r="B124" s="60" t="s">
        <v>142</v>
      </c>
      <c r="C124" s="15" t="s">
        <v>307</v>
      </c>
      <c r="D124" s="16" t="n">
        <v>2903274.6</v>
      </c>
      <c r="E124" s="61" t="n">
        <v>2044242.38</v>
      </c>
      <c r="F124" s="62" t="n">
        <f aca="false">IF(OR(D124="-",IF(E124="-",0,E124)&gt;=IF(D124="-",0,D124)),"-",IF(D124="-",0,D124)-IF(E124="-",0,E124))</f>
        <v>859032.22</v>
      </c>
    </row>
    <row r="125" customFormat="false" ht="22.5" hidden="false" customHeight="true" outlineLevel="0" collapsed="false">
      <c r="A125" s="48" t="s">
        <v>308</v>
      </c>
      <c r="B125" s="49" t="s">
        <v>142</v>
      </c>
      <c r="C125" s="50" t="s">
        <v>309</v>
      </c>
      <c r="D125" s="51" t="n">
        <v>800310</v>
      </c>
      <c r="E125" s="52" t="n">
        <v>790525.68</v>
      </c>
      <c r="F125" s="53" t="n">
        <f aca="false">IF(OR(D125="-",IF(E125="-",0,E125)&gt;=IF(D125="-",0,D125)),"-",IF(D125="-",0,D125)-IF(E125="-",0,E125))</f>
        <v>9784.31999999995</v>
      </c>
    </row>
    <row r="126" customFormat="false" ht="22.5" hidden="false" customHeight="true" outlineLevel="0" collapsed="false">
      <c r="A126" s="48" t="s">
        <v>205</v>
      </c>
      <c r="B126" s="49" t="s">
        <v>142</v>
      </c>
      <c r="C126" s="50" t="s">
        <v>310</v>
      </c>
      <c r="D126" s="51" t="n">
        <v>800310</v>
      </c>
      <c r="E126" s="52" t="n">
        <v>790525.68</v>
      </c>
      <c r="F126" s="53" t="n">
        <f aca="false">IF(OR(D126="-",IF(E126="-",0,E126)&gt;=IF(D126="-",0,D126)),"-",IF(D126="-",0,D126)-IF(E126="-",0,E126))</f>
        <v>9784.31999999995</v>
      </c>
    </row>
    <row r="127" customFormat="false" ht="22.5" hidden="false" customHeight="true" outlineLevel="0" collapsed="false">
      <c r="A127" s="13" t="s">
        <v>207</v>
      </c>
      <c r="B127" s="60" t="s">
        <v>142</v>
      </c>
      <c r="C127" s="15" t="s">
        <v>311</v>
      </c>
      <c r="D127" s="16" t="n">
        <v>800310</v>
      </c>
      <c r="E127" s="61" t="n">
        <v>790525.68</v>
      </c>
      <c r="F127" s="62" t="n">
        <f aca="false">IF(OR(D127="-",IF(E127="-",0,E127)&gt;=IF(D127="-",0,D127)),"-",IF(D127="-",0,D127)-IF(E127="-",0,E127))</f>
        <v>9784.31999999995</v>
      </c>
    </row>
    <row r="128" customFormat="false" ht="45" hidden="false" customHeight="true" outlineLevel="0" collapsed="false">
      <c r="A128" s="48" t="s">
        <v>312</v>
      </c>
      <c r="B128" s="49" t="s">
        <v>142</v>
      </c>
      <c r="C128" s="50" t="s">
        <v>313</v>
      </c>
      <c r="D128" s="51" t="n">
        <v>1406720</v>
      </c>
      <c r="E128" s="52" t="n">
        <v>1406720</v>
      </c>
      <c r="F128" s="53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8" t="s">
        <v>205</v>
      </c>
      <c r="B129" s="49" t="s">
        <v>142</v>
      </c>
      <c r="C129" s="50" t="s">
        <v>314</v>
      </c>
      <c r="D129" s="51" t="n">
        <v>1406720</v>
      </c>
      <c r="E129" s="52" t="n">
        <v>1406720</v>
      </c>
      <c r="F129" s="53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13" t="s">
        <v>207</v>
      </c>
      <c r="B130" s="60" t="s">
        <v>142</v>
      </c>
      <c r="C130" s="15" t="s">
        <v>315</v>
      </c>
      <c r="D130" s="16" t="n">
        <v>1406720</v>
      </c>
      <c r="E130" s="61" t="n">
        <v>1406720</v>
      </c>
      <c r="F130" s="62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8" t="s">
        <v>316</v>
      </c>
      <c r="B131" s="49" t="s">
        <v>142</v>
      </c>
      <c r="C131" s="50" t="s">
        <v>317</v>
      </c>
      <c r="D131" s="51" t="n">
        <v>4527540</v>
      </c>
      <c r="E131" s="52" t="n">
        <v>4527540</v>
      </c>
      <c r="F131" s="53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8" t="s">
        <v>205</v>
      </c>
      <c r="B132" s="49" t="s">
        <v>142</v>
      </c>
      <c r="C132" s="50" t="s">
        <v>318</v>
      </c>
      <c r="D132" s="51" t="n">
        <v>4527540</v>
      </c>
      <c r="E132" s="52" t="n">
        <v>4527540</v>
      </c>
      <c r="F132" s="53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13" t="s">
        <v>207</v>
      </c>
      <c r="B133" s="60" t="s">
        <v>142</v>
      </c>
      <c r="C133" s="15" t="s">
        <v>319</v>
      </c>
      <c r="D133" s="16" t="n">
        <v>4527540</v>
      </c>
      <c r="E133" s="61" t="n">
        <v>4527540</v>
      </c>
      <c r="F133" s="62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8" t="s">
        <v>320</v>
      </c>
      <c r="B134" s="49" t="s">
        <v>142</v>
      </c>
      <c r="C134" s="50" t="s">
        <v>321</v>
      </c>
      <c r="D134" s="51" t="n">
        <v>11995163.96</v>
      </c>
      <c r="E134" s="52" t="n">
        <v>10226927.58</v>
      </c>
      <c r="F134" s="53" t="n">
        <f aca="false">IF(OR(D134="-",IF(E134="-",0,E134)&gt;=IF(D134="-",0,D134)),"-",IF(D134="-",0,D134)-IF(E134="-",0,E134))</f>
        <v>1768236.38</v>
      </c>
    </row>
    <row r="135" customFormat="false" ht="12.75" hidden="false" customHeight="true" outlineLevel="0" collapsed="false">
      <c r="A135" s="48" t="s">
        <v>322</v>
      </c>
      <c r="B135" s="49" t="s">
        <v>142</v>
      </c>
      <c r="C135" s="50" t="s">
        <v>323</v>
      </c>
      <c r="D135" s="51" t="n">
        <v>189293</v>
      </c>
      <c r="E135" s="52" t="n">
        <v>189293</v>
      </c>
      <c r="F135" s="53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8" t="s">
        <v>234</v>
      </c>
      <c r="B136" s="49" t="s">
        <v>142</v>
      </c>
      <c r="C136" s="50" t="s">
        <v>324</v>
      </c>
      <c r="D136" s="51" t="n">
        <v>189293</v>
      </c>
      <c r="E136" s="52" t="n">
        <v>189293</v>
      </c>
      <c r="F136" s="53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8" t="s">
        <v>236</v>
      </c>
      <c r="B137" s="49" t="s">
        <v>142</v>
      </c>
      <c r="C137" s="50" t="s">
        <v>325</v>
      </c>
      <c r="D137" s="51" t="n">
        <v>189293</v>
      </c>
      <c r="E137" s="52" t="n">
        <v>189293</v>
      </c>
      <c r="F137" s="53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8" t="s">
        <v>326</v>
      </c>
      <c r="B138" s="49" t="s">
        <v>142</v>
      </c>
      <c r="C138" s="50" t="s">
        <v>327</v>
      </c>
      <c r="D138" s="51" t="n">
        <v>189293</v>
      </c>
      <c r="E138" s="52" t="n">
        <v>189293</v>
      </c>
      <c r="F138" s="53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8" t="s">
        <v>205</v>
      </c>
      <c r="B139" s="49" t="s">
        <v>142</v>
      </c>
      <c r="C139" s="50" t="s">
        <v>328</v>
      </c>
      <c r="D139" s="51" t="n">
        <v>189293</v>
      </c>
      <c r="E139" s="52" t="n">
        <v>189293</v>
      </c>
      <c r="F139" s="53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13" t="s">
        <v>207</v>
      </c>
      <c r="B140" s="60" t="s">
        <v>142</v>
      </c>
      <c r="C140" s="15" t="s">
        <v>329</v>
      </c>
      <c r="D140" s="16" t="n">
        <v>189293</v>
      </c>
      <c r="E140" s="61" t="n">
        <v>189293</v>
      </c>
      <c r="F140" s="62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8" t="s">
        <v>330</v>
      </c>
      <c r="B141" s="49" t="s">
        <v>142</v>
      </c>
      <c r="C141" s="50" t="s">
        <v>331</v>
      </c>
      <c r="D141" s="51" t="n">
        <v>3228608.63</v>
      </c>
      <c r="E141" s="52" t="n">
        <v>1560879.12</v>
      </c>
      <c r="F141" s="53" t="n">
        <f aca="false">IF(OR(D141="-",IF(E141="-",0,E141)&gt;=IF(D141="-",0,D141)),"-",IF(D141="-",0,D141)-IF(E141="-",0,E141))</f>
        <v>1667729.51</v>
      </c>
    </row>
    <row r="142" customFormat="false" ht="33.75" hidden="false" customHeight="true" outlineLevel="0" collapsed="false">
      <c r="A142" s="48" t="s">
        <v>234</v>
      </c>
      <c r="B142" s="49" t="s">
        <v>142</v>
      </c>
      <c r="C142" s="50" t="s">
        <v>332</v>
      </c>
      <c r="D142" s="51" t="n">
        <v>3228608.63</v>
      </c>
      <c r="E142" s="52" t="n">
        <v>1560879.12</v>
      </c>
      <c r="F142" s="53" t="n">
        <f aca="false">IF(OR(D142="-",IF(E142="-",0,E142)&gt;=IF(D142="-",0,D142)),"-",IF(D142="-",0,D142)-IF(E142="-",0,E142))</f>
        <v>1667729.51</v>
      </c>
    </row>
    <row r="143" customFormat="false" ht="12.75" hidden="false" customHeight="true" outlineLevel="0" collapsed="false">
      <c r="A143" s="48" t="s">
        <v>236</v>
      </c>
      <c r="B143" s="49" t="s">
        <v>142</v>
      </c>
      <c r="C143" s="50" t="s">
        <v>333</v>
      </c>
      <c r="D143" s="51" t="n">
        <v>3228608.63</v>
      </c>
      <c r="E143" s="52" t="n">
        <v>1560879.12</v>
      </c>
      <c r="F143" s="53" t="n">
        <f aca="false">IF(OR(D143="-",IF(E143="-",0,E143)&gt;=IF(D143="-",0,D143)),"-",IF(D143="-",0,D143)-IF(E143="-",0,E143))</f>
        <v>1667729.51</v>
      </c>
    </row>
    <row r="144" customFormat="false" ht="22.5" hidden="false" customHeight="true" outlineLevel="0" collapsed="false">
      <c r="A144" s="48" t="s">
        <v>334</v>
      </c>
      <c r="B144" s="49" t="s">
        <v>142</v>
      </c>
      <c r="C144" s="50" t="s">
        <v>335</v>
      </c>
      <c r="D144" s="51" t="n">
        <v>3228608.63</v>
      </c>
      <c r="E144" s="52" t="n">
        <v>1560879.12</v>
      </c>
      <c r="F144" s="53" t="n">
        <f aca="false">IF(OR(D144="-",IF(E144="-",0,E144)&gt;=IF(D144="-",0,D144)),"-",IF(D144="-",0,D144)-IF(E144="-",0,E144))</f>
        <v>1667729.51</v>
      </c>
    </row>
    <row r="145" customFormat="false" ht="22.5" hidden="false" customHeight="true" outlineLevel="0" collapsed="false">
      <c r="A145" s="48" t="s">
        <v>205</v>
      </c>
      <c r="B145" s="49" t="s">
        <v>142</v>
      </c>
      <c r="C145" s="50" t="s">
        <v>336</v>
      </c>
      <c r="D145" s="51" t="n">
        <v>936350</v>
      </c>
      <c r="E145" s="52" t="n">
        <v>909879.12</v>
      </c>
      <c r="F145" s="53" t="n">
        <f aca="false">IF(OR(D145="-",IF(E145="-",0,E145)&gt;=IF(D145="-",0,D145)),"-",IF(D145="-",0,D145)-IF(E145="-",0,E145))</f>
        <v>26470.88</v>
      </c>
    </row>
    <row r="146" customFormat="false" ht="22.5" hidden="false" customHeight="true" outlineLevel="0" collapsed="false">
      <c r="A146" s="13" t="s">
        <v>207</v>
      </c>
      <c r="B146" s="60" t="s">
        <v>142</v>
      </c>
      <c r="C146" s="15" t="s">
        <v>337</v>
      </c>
      <c r="D146" s="16" t="n">
        <v>936350</v>
      </c>
      <c r="E146" s="61" t="n">
        <v>909879.12</v>
      </c>
      <c r="F146" s="62" t="n">
        <f aca="false">IF(OR(D146="-",IF(E146="-",0,E146)&gt;=IF(D146="-",0,D146)),"-",IF(D146="-",0,D146)-IF(E146="-",0,E146))</f>
        <v>26470.88</v>
      </c>
    </row>
    <row r="147" customFormat="false" ht="22.5" hidden="false" customHeight="true" outlineLevel="0" collapsed="false">
      <c r="A147" s="48" t="s">
        <v>338</v>
      </c>
      <c r="B147" s="49" t="s">
        <v>142</v>
      </c>
      <c r="C147" s="50" t="s">
        <v>339</v>
      </c>
      <c r="D147" s="51" t="n">
        <v>2292258.63</v>
      </c>
      <c r="E147" s="52" t="n">
        <v>651000</v>
      </c>
      <c r="F147" s="53" t="n">
        <f aca="false">IF(OR(D147="-",IF(E147="-",0,E147)&gt;=IF(D147="-",0,D147)),"-",IF(D147="-",0,D147)-IF(E147="-",0,E147))</f>
        <v>1641258.63</v>
      </c>
    </row>
    <row r="148" customFormat="false" ht="12.75" hidden="false" customHeight="true" outlineLevel="0" collapsed="false">
      <c r="A148" s="13" t="s">
        <v>340</v>
      </c>
      <c r="B148" s="60" t="s">
        <v>142</v>
      </c>
      <c r="C148" s="15" t="s">
        <v>341</v>
      </c>
      <c r="D148" s="16" t="n">
        <v>2292258.63</v>
      </c>
      <c r="E148" s="61" t="n">
        <v>651000</v>
      </c>
      <c r="F148" s="62" t="n">
        <f aca="false">IF(OR(D148="-",IF(E148="-",0,E148)&gt;=IF(D148="-",0,D148)),"-",IF(D148="-",0,D148)-IF(E148="-",0,E148))</f>
        <v>1641258.63</v>
      </c>
    </row>
    <row r="149" customFormat="false" ht="12.75" hidden="false" customHeight="true" outlineLevel="0" collapsed="false">
      <c r="A149" s="48" t="s">
        <v>342</v>
      </c>
      <c r="B149" s="49" t="s">
        <v>142</v>
      </c>
      <c r="C149" s="50" t="s">
        <v>343</v>
      </c>
      <c r="D149" s="51" t="n">
        <v>6952472.33</v>
      </c>
      <c r="E149" s="52" t="n">
        <v>6896629.51</v>
      </c>
      <c r="F149" s="53" t="n">
        <f aca="false">IF(OR(D149="-",IF(E149="-",0,E149)&gt;=IF(D149="-",0,D149)),"-",IF(D149="-",0,D149)-IF(E149="-",0,E149))</f>
        <v>55842.8200000003</v>
      </c>
    </row>
    <row r="150" customFormat="false" ht="33.75" hidden="false" customHeight="true" outlineLevel="0" collapsed="false">
      <c r="A150" s="48" t="s">
        <v>234</v>
      </c>
      <c r="B150" s="49" t="s">
        <v>142</v>
      </c>
      <c r="C150" s="50" t="s">
        <v>344</v>
      </c>
      <c r="D150" s="51" t="n">
        <v>6952472.33</v>
      </c>
      <c r="E150" s="52" t="n">
        <v>6896629.51</v>
      </c>
      <c r="F150" s="53" t="n">
        <f aca="false">IF(OR(D150="-",IF(E150="-",0,E150)&gt;=IF(D150="-",0,D150)),"-",IF(D150="-",0,D150)-IF(E150="-",0,E150))</f>
        <v>55842.8200000003</v>
      </c>
    </row>
    <row r="151" customFormat="false" ht="12.75" hidden="false" customHeight="true" outlineLevel="0" collapsed="false">
      <c r="A151" s="48" t="s">
        <v>236</v>
      </c>
      <c r="B151" s="49" t="s">
        <v>142</v>
      </c>
      <c r="C151" s="50" t="s">
        <v>345</v>
      </c>
      <c r="D151" s="51" t="n">
        <v>6952472.33</v>
      </c>
      <c r="E151" s="52" t="n">
        <v>6896629.51</v>
      </c>
      <c r="F151" s="53" t="n">
        <f aca="false">IF(OR(D151="-",IF(E151="-",0,E151)&gt;=IF(D151="-",0,D151)),"-",IF(D151="-",0,D151)-IF(E151="-",0,E151))</f>
        <v>55842.8200000003</v>
      </c>
    </row>
    <row r="152" customFormat="false" ht="22.5" hidden="false" customHeight="true" outlineLevel="0" collapsed="false">
      <c r="A152" s="48" t="s">
        <v>346</v>
      </c>
      <c r="B152" s="49" t="s">
        <v>142</v>
      </c>
      <c r="C152" s="50" t="s">
        <v>347</v>
      </c>
      <c r="D152" s="51" t="n">
        <v>555337</v>
      </c>
      <c r="E152" s="52" t="n">
        <v>555337</v>
      </c>
      <c r="F152" s="53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8" t="s">
        <v>205</v>
      </c>
      <c r="B153" s="49" t="s">
        <v>142</v>
      </c>
      <c r="C153" s="50" t="s">
        <v>348</v>
      </c>
      <c r="D153" s="51" t="n">
        <v>555337</v>
      </c>
      <c r="E153" s="52" t="n">
        <v>555337</v>
      </c>
      <c r="F153" s="53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13" t="s">
        <v>207</v>
      </c>
      <c r="B154" s="60" t="s">
        <v>142</v>
      </c>
      <c r="C154" s="15" t="s">
        <v>349</v>
      </c>
      <c r="D154" s="16" t="n">
        <v>555337</v>
      </c>
      <c r="E154" s="61" t="n">
        <v>555337</v>
      </c>
      <c r="F154" s="62" t="str">
        <f aca="false">IF(OR(D154="-",IF(E154="-",0,E154)&gt;=IF(D154="-",0,D154)),"-",IF(D154="-",0,D154)-IF(E154="-",0,E154))</f>
        <v>-</v>
      </c>
    </row>
    <row r="155" customFormat="false" ht="45" hidden="false" customHeight="true" outlineLevel="0" collapsed="false">
      <c r="A155" s="48" t="s">
        <v>350</v>
      </c>
      <c r="B155" s="49" t="s">
        <v>142</v>
      </c>
      <c r="C155" s="50" t="s">
        <v>351</v>
      </c>
      <c r="D155" s="51" t="n">
        <v>2485935.17</v>
      </c>
      <c r="E155" s="52" t="n">
        <v>2459429.77</v>
      </c>
      <c r="F155" s="53" t="n">
        <f aca="false">IF(OR(D155="-",IF(E155="-",0,E155)&gt;=IF(D155="-",0,D155)),"-",IF(D155="-",0,D155)-IF(E155="-",0,E155))</f>
        <v>26505.3999999999</v>
      </c>
    </row>
    <row r="156" customFormat="false" ht="22.5" hidden="false" customHeight="true" outlineLevel="0" collapsed="false">
      <c r="A156" s="48" t="s">
        <v>205</v>
      </c>
      <c r="B156" s="49" t="s">
        <v>142</v>
      </c>
      <c r="C156" s="50" t="s">
        <v>352</v>
      </c>
      <c r="D156" s="51" t="n">
        <v>1176647</v>
      </c>
      <c r="E156" s="52" t="n">
        <v>1176647</v>
      </c>
      <c r="F156" s="53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13" t="s">
        <v>207</v>
      </c>
      <c r="B157" s="60" t="s">
        <v>142</v>
      </c>
      <c r="C157" s="15" t="s">
        <v>353</v>
      </c>
      <c r="D157" s="16" t="n">
        <v>1176647</v>
      </c>
      <c r="E157" s="61" t="n">
        <v>1176647</v>
      </c>
      <c r="F157" s="62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8" t="s">
        <v>338</v>
      </c>
      <c r="B158" s="49" t="s">
        <v>142</v>
      </c>
      <c r="C158" s="50" t="s">
        <v>354</v>
      </c>
      <c r="D158" s="51" t="n">
        <v>1309288.17</v>
      </c>
      <c r="E158" s="52" t="n">
        <v>1282782.77</v>
      </c>
      <c r="F158" s="53" t="n">
        <f aca="false">IF(OR(D158="-",IF(E158="-",0,E158)&gt;=IF(D158="-",0,D158)),"-",IF(D158="-",0,D158)-IF(E158="-",0,E158))</f>
        <v>26505.3999999999</v>
      </c>
    </row>
    <row r="159" customFormat="false" ht="12.75" hidden="false" customHeight="true" outlineLevel="0" collapsed="false">
      <c r="A159" s="13" t="s">
        <v>340</v>
      </c>
      <c r="B159" s="60" t="s">
        <v>142</v>
      </c>
      <c r="C159" s="15" t="s">
        <v>355</v>
      </c>
      <c r="D159" s="16" t="n">
        <v>1309288.17</v>
      </c>
      <c r="E159" s="61" t="n">
        <v>1282782.77</v>
      </c>
      <c r="F159" s="62" t="n">
        <f aca="false">IF(OR(D159="-",IF(E159="-",0,E159)&gt;=IF(D159="-",0,D159)),"-",IF(D159="-",0,D159)-IF(E159="-",0,E159))</f>
        <v>26505.3999999999</v>
      </c>
    </row>
    <row r="160" customFormat="false" ht="12.75" hidden="false" customHeight="true" outlineLevel="0" collapsed="false">
      <c r="A160" s="48" t="s">
        <v>356</v>
      </c>
      <c r="B160" s="49" t="s">
        <v>142</v>
      </c>
      <c r="C160" s="50" t="s">
        <v>357</v>
      </c>
      <c r="D160" s="51" t="n">
        <v>314000</v>
      </c>
      <c r="E160" s="52" t="n">
        <v>284663</v>
      </c>
      <c r="F160" s="53" t="n">
        <f aca="false">IF(OR(D160="-",IF(E160="-",0,E160)&gt;=IF(D160="-",0,D160)),"-",IF(D160="-",0,D160)-IF(E160="-",0,E160))</f>
        <v>29337</v>
      </c>
    </row>
    <row r="161" customFormat="false" ht="22.5" hidden="false" customHeight="true" outlineLevel="0" collapsed="false">
      <c r="A161" s="48" t="s">
        <v>205</v>
      </c>
      <c r="B161" s="49" t="s">
        <v>142</v>
      </c>
      <c r="C161" s="50" t="s">
        <v>358</v>
      </c>
      <c r="D161" s="51" t="n">
        <v>314000</v>
      </c>
      <c r="E161" s="52" t="n">
        <v>284663</v>
      </c>
      <c r="F161" s="53" t="n">
        <f aca="false">IF(OR(D161="-",IF(E161="-",0,E161)&gt;=IF(D161="-",0,D161)),"-",IF(D161="-",0,D161)-IF(E161="-",0,E161))</f>
        <v>29337</v>
      </c>
    </row>
    <row r="162" customFormat="false" ht="22.5" hidden="false" customHeight="true" outlineLevel="0" collapsed="false">
      <c r="A162" s="13" t="s">
        <v>207</v>
      </c>
      <c r="B162" s="60" t="s">
        <v>142</v>
      </c>
      <c r="C162" s="15" t="s">
        <v>359</v>
      </c>
      <c r="D162" s="16" t="n">
        <v>314000</v>
      </c>
      <c r="E162" s="61" t="n">
        <v>284663</v>
      </c>
      <c r="F162" s="62" t="n">
        <f aca="false">IF(OR(D162="-",IF(E162="-",0,E162)&gt;=IF(D162="-",0,D162)),"-",IF(D162="-",0,D162)-IF(E162="-",0,E162))</f>
        <v>29337</v>
      </c>
    </row>
    <row r="163" customFormat="false" ht="22.5" hidden="false" customHeight="true" outlineLevel="0" collapsed="false">
      <c r="A163" s="48" t="s">
        <v>360</v>
      </c>
      <c r="B163" s="49" t="s">
        <v>142</v>
      </c>
      <c r="C163" s="50" t="s">
        <v>361</v>
      </c>
      <c r="D163" s="51" t="n">
        <v>1158147.16</v>
      </c>
      <c r="E163" s="52" t="n">
        <v>1158146.74</v>
      </c>
      <c r="F163" s="53" t="n">
        <f aca="false">IF(OR(D163="-",IF(E163="-",0,E163)&gt;=IF(D163="-",0,D163)),"-",IF(D163="-",0,D163)-IF(E163="-",0,E163))</f>
        <v>0.419999999925494</v>
      </c>
    </row>
    <row r="164" customFormat="false" ht="22.5" hidden="false" customHeight="true" outlineLevel="0" collapsed="false">
      <c r="A164" s="48" t="s">
        <v>205</v>
      </c>
      <c r="B164" s="49" t="s">
        <v>142</v>
      </c>
      <c r="C164" s="50" t="s">
        <v>362</v>
      </c>
      <c r="D164" s="51" t="n">
        <v>1158147.16</v>
      </c>
      <c r="E164" s="52" t="n">
        <v>1158146.74</v>
      </c>
      <c r="F164" s="53" t="n">
        <f aca="false">IF(OR(D164="-",IF(E164="-",0,E164)&gt;=IF(D164="-",0,D164)),"-",IF(D164="-",0,D164)-IF(E164="-",0,E164))</f>
        <v>0.419999999925494</v>
      </c>
    </row>
    <row r="165" customFormat="false" ht="22.5" hidden="false" customHeight="true" outlineLevel="0" collapsed="false">
      <c r="A165" s="13" t="s">
        <v>207</v>
      </c>
      <c r="B165" s="60" t="s">
        <v>142</v>
      </c>
      <c r="C165" s="15" t="s">
        <v>363</v>
      </c>
      <c r="D165" s="16" t="n">
        <v>1158147.16</v>
      </c>
      <c r="E165" s="61" t="n">
        <v>1158146.74</v>
      </c>
      <c r="F165" s="62" t="n">
        <f aca="false">IF(OR(D165="-",IF(E165="-",0,E165)&gt;=IF(D165="-",0,D165)),"-",IF(D165="-",0,D165)-IF(E165="-",0,E165))</f>
        <v>0.419999999925494</v>
      </c>
    </row>
    <row r="166" customFormat="false" ht="33.75" hidden="false" customHeight="true" outlineLevel="0" collapsed="false">
      <c r="A166" s="48" t="s">
        <v>364</v>
      </c>
      <c r="B166" s="49" t="s">
        <v>142</v>
      </c>
      <c r="C166" s="50" t="s">
        <v>365</v>
      </c>
      <c r="D166" s="51" t="n">
        <v>2439053</v>
      </c>
      <c r="E166" s="52" t="n">
        <v>2439053</v>
      </c>
      <c r="F166" s="53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48" t="s">
        <v>205</v>
      </c>
      <c r="B167" s="49" t="s">
        <v>142</v>
      </c>
      <c r="C167" s="50" t="s">
        <v>366</v>
      </c>
      <c r="D167" s="51" t="n">
        <v>2439053</v>
      </c>
      <c r="E167" s="52" t="n">
        <v>2439053</v>
      </c>
      <c r="F167" s="53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13" t="s">
        <v>207</v>
      </c>
      <c r="B168" s="60" t="s">
        <v>142</v>
      </c>
      <c r="C168" s="15" t="s">
        <v>367</v>
      </c>
      <c r="D168" s="16" t="n">
        <v>2439053</v>
      </c>
      <c r="E168" s="61" t="n">
        <v>2439053</v>
      </c>
      <c r="F168" s="62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48" t="s">
        <v>368</v>
      </c>
      <c r="B169" s="49" t="s">
        <v>142</v>
      </c>
      <c r="C169" s="50" t="s">
        <v>369</v>
      </c>
      <c r="D169" s="51" t="n">
        <v>1624790</v>
      </c>
      <c r="E169" s="52" t="n">
        <v>1580125.95</v>
      </c>
      <c r="F169" s="53" t="n">
        <f aca="false">IF(OR(D169="-",IF(E169="-",0,E169)&gt;=IF(D169="-",0,D169)),"-",IF(D169="-",0,D169)-IF(E169="-",0,E169))</f>
        <v>44664.0500000001</v>
      </c>
    </row>
    <row r="170" customFormat="false" ht="33.75" hidden="false" customHeight="true" outlineLevel="0" collapsed="false">
      <c r="A170" s="48" t="s">
        <v>234</v>
      </c>
      <c r="B170" s="49" t="s">
        <v>142</v>
      </c>
      <c r="C170" s="50" t="s">
        <v>370</v>
      </c>
      <c r="D170" s="51" t="n">
        <v>1624790</v>
      </c>
      <c r="E170" s="52" t="n">
        <v>1580125.95</v>
      </c>
      <c r="F170" s="53" t="n">
        <f aca="false">IF(OR(D170="-",IF(E170="-",0,E170)&gt;=IF(D170="-",0,D170)),"-",IF(D170="-",0,D170)-IF(E170="-",0,E170))</f>
        <v>44664.0500000001</v>
      </c>
    </row>
    <row r="171" customFormat="false" ht="12.75" hidden="false" customHeight="true" outlineLevel="0" collapsed="false">
      <c r="A171" s="48" t="s">
        <v>236</v>
      </c>
      <c r="B171" s="49" t="s">
        <v>142</v>
      </c>
      <c r="C171" s="50" t="s">
        <v>371</v>
      </c>
      <c r="D171" s="51" t="n">
        <v>1624790</v>
      </c>
      <c r="E171" s="52" t="n">
        <v>1580125.95</v>
      </c>
      <c r="F171" s="53" t="n">
        <f aca="false">IF(OR(D171="-",IF(E171="-",0,E171)&gt;=IF(D171="-",0,D171)),"-",IF(D171="-",0,D171)-IF(E171="-",0,E171))</f>
        <v>44664.0500000001</v>
      </c>
    </row>
    <row r="172" customFormat="false" ht="45" hidden="false" customHeight="true" outlineLevel="0" collapsed="false">
      <c r="A172" s="48" t="s">
        <v>372</v>
      </c>
      <c r="B172" s="49" t="s">
        <v>142</v>
      </c>
      <c r="C172" s="50" t="s">
        <v>373</v>
      </c>
      <c r="D172" s="51" t="n">
        <v>1624790</v>
      </c>
      <c r="E172" s="52" t="n">
        <v>1580125.95</v>
      </c>
      <c r="F172" s="53" t="n">
        <f aca="false">IF(OR(D172="-",IF(E172="-",0,E172)&gt;=IF(D172="-",0,D172)),"-",IF(D172="-",0,D172)-IF(E172="-",0,E172))</f>
        <v>44664.0500000001</v>
      </c>
    </row>
    <row r="173" customFormat="false" ht="22.5" hidden="false" customHeight="true" outlineLevel="0" collapsed="false">
      <c r="A173" s="48" t="s">
        <v>205</v>
      </c>
      <c r="B173" s="49" t="s">
        <v>142</v>
      </c>
      <c r="C173" s="50" t="s">
        <v>374</v>
      </c>
      <c r="D173" s="51" t="n">
        <v>1624790</v>
      </c>
      <c r="E173" s="52" t="n">
        <v>1580125.95</v>
      </c>
      <c r="F173" s="53" t="n">
        <f aca="false">IF(OR(D173="-",IF(E173="-",0,E173)&gt;=IF(D173="-",0,D173)),"-",IF(D173="-",0,D173)-IF(E173="-",0,E173))</f>
        <v>44664.0500000001</v>
      </c>
    </row>
    <row r="174" customFormat="false" ht="22.5" hidden="false" customHeight="true" outlineLevel="0" collapsed="false">
      <c r="A174" s="13" t="s">
        <v>207</v>
      </c>
      <c r="B174" s="60" t="s">
        <v>142</v>
      </c>
      <c r="C174" s="15" t="s">
        <v>375</v>
      </c>
      <c r="D174" s="16" t="n">
        <v>1624790</v>
      </c>
      <c r="E174" s="61" t="n">
        <v>1580125.95</v>
      </c>
      <c r="F174" s="62" t="n">
        <f aca="false">IF(OR(D174="-",IF(E174="-",0,E174)&gt;=IF(D174="-",0,D174)),"-",IF(D174="-",0,D174)-IF(E174="-",0,E174))</f>
        <v>44664.0500000001</v>
      </c>
    </row>
    <row r="175" customFormat="false" ht="12.75" hidden="false" customHeight="true" outlineLevel="0" collapsed="false">
      <c r="A175" s="48" t="s">
        <v>376</v>
      </c>
      <c r="B175" s="49" t="s">
        <v>142</v>
      </c>
      <c r="C175" s="50" t="s">
        <v>377</v>
      </c>
      <c r="D175" s="51" t="n">
        <v>12656457.3</v>
      </c>
      <c r="E175" s="52" t="n">
        <v>12304780.07</v>
      </c>
      <c r="F175" s="53" t="n">
        <f aca="false">IF(OR(D175="-",IF(E175="-",0,E175)&gt;=IF(D175="-",0,D175)),"-",IF(D175="-",0,D175)-IF(E175="-",0,E175))</f>
        <v>351677.23</v>
      </c>
    </row>
    <row r="176" customFormat="false" ht="12.75" hidden="false" customHeight="true" outlineLevel="0" collapsed="false">
      <c r="A176" s="48" t="s">
        <v>378</v>
      </c>
      <c r="B176" s="49" t="s">
        <v>142</v>
      </c>
      <c r="C176" s="50" t="s">
        <v>379</v>
      </c>
      <c r="D176" s="51" t="n">
        <v>12656457.3</v>
      </c>
      <c r="E176" s="52" t="n">
        <v>12304780.07</v>
      </c>
      <c r="F176" s="53" t="n">
        <f aca="false">IF(OR(D176="-",IF(E176="-",0,E176)&gt;=IF(D176="-",0,D176)),"-",IF(D176="-",0,D176)-IF(E176="-",0,E176))</f>
        <v>351677.23</v>
      </c>
    </row>
    <row r="177" customFormat="false" ht="22.5" hidden="false" customHeight="true" outlineLevel="0" collapsed="false">
      <c r="A177" s="48" t="s">
        <v>380</v>
      </c>
      <c r="B177" s="49" t="s">
        <v>142</v>
      </c>
      <c r="C177" s="50" t="s">
        <v>381</v>
      </c>
      <c r="D177" s="51" t="n">
        <v>12656457.3</v>
      </c>
      <c r="E177" s="52" t="n">
        <v>12304780.07</v>
      </c>
      <c r="F177" s="53" t="n">
        <f aca="false">IF(OR(D177="-",IF(E177="-",0,E177)&gt;=IF(D177="-",0,D177)),"-",IF(D177="-",0,D177)-IF(E177="-",0,E177))</f>
        <v>351677.23</v>
      </c>
    </row>
    <row r="178" customFormat="false" ht="33.75" hidden="false" customHeight="true" outlineLevel="0" collapsed="false">
      <c r="A178" s="48" t="s">
        <v>382</v>
      </c>
      <c r="B178" s="49" t="s">
        <v>142</v>
      </c>
      <c r="C178" s="50" t="s">
        <v>383</v>
      </c>
      <c r="D178" s="51" t="n">
        <v>12656457.3</v>
      </c>
      <c r="E178" s="52" t="n">
        <v>12304780.07</v>
      </c>
      <c r="F178" s="53" t="n">
        <f aca="false">IF(OR(D178="-",IF(E178="-",0,E178)&gt;=IF(D178="-",0,D178)),"-",IF(D178="-",0,D178)-IF(E178="-",0,E178))</f>
        <v>351677.23</v>
      </c>
    </row>
    <row r="179" customFormat="false" ht="33.75" hidden="false" customHeight="true" outlineLevel="0" collapsed="false">
      <c r="A179" s="48" t="s">
        <v>188</v>
      </c>
      <c r="B179" s="49" t="s">
        <v>142</v>
      </c>
      <c r="C179" s="50" t="s">
        <v>384</v>
      </c>
      <c r="D179" s="51" t="n">
        <v>73552</v>
      </c>
      <c r="E179" s="52" t="n">
        <v>73552</v>
      </c>
      <c r="F179" s="53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48" t="s">
        <v>173</v>
      </c>
      <c r="B180" s="49" t="s">
        <v>142</v>
      </c>
      <c r="C180" s="50" t="s">
        <v>385</v>
      </c>
      <c r="D180" s="51" t="n">
        <v>73552</v>
      </c>
      <c r="E180" s="52" t="n">
        <v>73552</v>
      </c>
      <c r="F180" s="53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13" t="s">
        <v>133</v>
      </c>
      <c r="B181" s="60" t="s">
        <v>142</v>
      </c>
      <c r="C181" s="15" t="s">
        <v>386</v>
      </c>
      <c r="D181" s="16" t="n">
        <v>73552</v>
      </c>
      <c r="E181" s="61" t="n">
        <v>73552</v>
      </c>
      <c r="F181" s="62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48" t="s">
        <v>154</v>
      </c>
      <c r="B182" s="49" t="s">
        <v>142</v>
      </c>
      <c r="C182" s="50" t="s">
        <v>387</v>
      </c>
      <c r="D182" s="51" t="n">
        <v>315200</v>
      </c>
      <c r="E182" s="52" t="n">
        <v>315200</v>
      </c>
      <c r="F182" s="53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48" t="s">
        <v>173</v>
      </c>
      <c r="B183" s="49" t="s">
        <v>142</v>
      </c>
      <c r="C183" s="50" t="s">
        <v>388</v>
      </c>
      <c r="D183" s="51" t="n">
        <v>315200</v>
      </c>
      <c r="E183" s="52" t="n">
        <v>315200</v>
      </c>
      <c r="F183" s="53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13" t="s">
        <v>133</v>
      </c>
      <c r="B184" s="60" t="s">
        <v>142</v>
      </c>
      <c r="C184" s="15" t="s">
        <v>389</v>
      </c>
      <c r="D184" s="16" t="n">
        <v>315200</v>
      </c>
      <c r="E184" s="61" t="n">
        <v>315200</v>
      </c>
      <c r="F184" s="62" t="str">
        <f aca="false">IF(OR(D184="-",IF(E184="-",0,E184)&gt;=IF(D184="-",0,D184)),"-",IF(D184="-",0,D184)-IF(E184="-",0,E184))</f>
        <v>-</v>
      </c>
    </row>
    <row r="185" customFormat="false" ht="45" hidden="false" customHeight="true" outlineLevel="0" collapsed="false">
      <c r="A185" s="48" t="s">
        <v>390</v>
      </c>
      <c r="B185" s="49" t="s">
        <v>142</v>
      </c>
      <c r="C185" s="50" t="s">
        <v>391</v>
      </c>
      <c r="D185" s="51" t="n">
        <v>1371618</v>
      </c>
      <c r="E185" s="52" t="n">
        <v>1371618</v>
      </c>
      <c r="F185" s="53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8" t="s">
        <v>173</v>
      </c>
      <c r="B186" s="49" t="s">
        <v>142</v>
      </c>
      <c r="C186" s="50" t="s">
        <v>392</v>
      </c>
      <c r="D186" s="51" t="n">
        <v>1371618</v>
      </c>
      <c r="E186" s="52" t="n">
        <v>1371618</v>
      </c>
      <c r="F186" s="53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13" t="s">
        <v>133</v>
      </c>
      <c r="B187" s="60" t="s">
        <v>142</v>
      </c>
      <c r="C187" s="15" t="s">
        <v>393</v>
      </c>
      <c r="D187" s="16" t="n">
        <v>1371618</v>
      </c>
      <c r="E187" s="61" t="n">
        <v>1371618</v>
      </c>
      <c r="F187" s="62" t="str">
        <f aca="false">IF(OR(D187="-",IF(E187="-",0,E187)&gt;=IF(D187="-",0,D187)),"-",IF(D187="-",0,D187)-IF(E187="-",0,E187))</f>
        <v>-</v>
      </c>
    </row>
    <row r="188" customFormat="false" ht="45" hidden="false" customHeight="true" outlineLevel="0" collapsed="false">
      <c r="A188" s="48" t="s">
        <v>196</v>
      </c>
      <c r="B188" s="49" t="s">
        <v>142</v>
      </c>
      <c r="C188" s="50" t="s">
        <v>394</v>
      </c>
      <c r="D188" s="51" t="n">
        <v>102884.04</v>
      </c>
      <c r="E188" s="52" t="n">
        <v>102884.04</v>
      </c>
      <c r="F188" s="53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48" t="s">
        <v>173</v>
      </c>
      <c r="B189" s="49" t="s">
        <v>142</v>
      </c>
      <c r="C189" s="50" t="s">
        <v>395</v>
      </c>
      <c r="D189" s="51" t="n">
        <v>102884.04</v>
      </c>
      <c r="E189" s="52" t="n">
        <v>102884.04</v>
      </c>
      <c r="F189" s="53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13" t="s">
        <v>133</v>
      </c>
      <c r="B190" s="60" t="s">
        <v>142</v>
      </c>
      <c r="C190" s="15" t="s">
        <v>396</v>
      </c>
      <c r="D190" s="16" t="n">
        <v>102884.04</v>
      </c>
      <c r="E190" s="61" t="n">
        <v>102884.04</v>
      </c>
      <c r="F190" s="62" t="str">
        <f aca="false">IF(OR(D190="-",IF(E190="-",0,E190)&gt;=IF(D190="-",0,D190)),"-",IF(D190="-",0,D190)-IF(E190="-",0,E190))</f>
        <v>-</v>
      </c>
    </row>
    <row r="191" customFormat="false" ht="33.75" hidden="false" customHeight="true" outlineLevel="0" collapsed="false">
      <c r="A191" s="48" t="s">
        <v>397</v>
      </c>
      <c r="B191" s="49" t="s">
        <v>142</v>
      </c>
      <c r="C191" s="50" t="s">
        <v>398</v>
      </c>
      <c r="D191" s="51" t="n">
        <v>10793203.26</v>
      </c>
      <c r="E191" s="52" t="n">
        <v>10441526.03</v>
      </c>
      <c r="F191" s="53" t="n">
        <f aca="false">IF(OR(D191="-",IF(E191="-",0,E191)&gt;=IF(D191="-",0,D191)),"-",IF(D191="-",0,D191)-IF(E191="-",0,E191))</f>
        <v>351677.23</v>
      </c>
    </row>
    <row r="192" customFormat="false" ht="22.5" hidden="false" customHeight="true" outlineLevel="0" collapsed="false">
      <c r="A192" s="48" t="s">
        <v>205</v>
      </c>
      <c r="B192" s="49" t="s">
        <v>142</v>
      </c>
      <c r="C192" s="50" t="s">
        <v>399</v>
      </c>
      <c r="D192" s="51" t="n">
        <v>3566286.39</v>
      </c>
      <c r="E192" s="52" t="n">
        <v>3214609.16</v>
      </c>
      <c r="F192" s="53" t="n">
        <f aca="false">IF(OR(D192="-",IF(E192="-",0,E192)&gt;=IF(D192="-",0,D192)),"-",IF(D192="-",0,D192)-IF(E192="-",0,E192))</f>
        <v>351677.23</v>
      </c>
    </row>
    <row r="193" customFormat="false" ht="22.5" hidden="false" customHeight="true" outlineLevel="0" collapsed="false">
      <c r="A193" s="13" t="s">
        <v>207</v>
      </c>
      <c r="B193" s="60" t="s">
        <v>142</v>
      </c>
      <c r="C193" s="15" t="s">
        <v>400</v>
      </c>
      <c r="D193" s="16" t="n">
        <v>3566286.39</v>
      </c>
      <c r="E193" s="61" t="n">
        <v>3214609.16</v>
      </c>
      <c r="F193" s="62" t="n">
        <f aca="false">IF(OR(D193="-",IF(E193="-",0,E193)&gt;=IF(D193="-",0,D193)),"-",IF(D193="-",0,D193)-IF(E193="-",0,E193))</f>
        <v>351677.23</v>
      </c>
    </row>
    <row r="194" customFormat="false" ht="12.75" hidden="false" customHeight="true" outlineLevel="0" collapsed="false">
      <c r="A194" s="48" t="s">
        <v>173</v>
      </c>
      <c r="B194" s="49" t="s">
        <v>142</v>
      </c>
      <c r="C194" s="50" t="s">
        <v>401</v>
      </c>
      <c r="D194" s="51" t="n">
        <v>7226916.87</v>
      </c>
      <c r="E194" s="52" t="n">
        <v>7226916.87</v>
      </c>
      <c r="F194" s="53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13" t="s">
        <v>133</v>
      </c>
      <c r="B195" s="60" t="s">
        <v>142</v>
      </c>
      <c r="C195" s="15" t="s">
        <v>402</v>
      </c>
      <c r="D195" s="16" t="n">
        <v>7226916.87</v>
      </c>
      <c r="E195" s="61" t="n">
        <v>7226916.87</v>
      </c>
      <c r="F195" s="62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48" t="s">
        <v>403</v>
      </c>
      <c r="B196" s="49" t="s">
        <v>142</v>
      </c>
      <c r="C196" s="50" t="s">
        <v>404</v>
      </c>
      <c r="D196" s="51" t="n">
        <v>135323</v>
      </c>
      <c r="E196" s="52" t="n">
        <v>135323</v>
      </c>
      <c r="F196" s="53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48" t="s">
        <v>405</v>
      </c>
      <c r="B197" s="49" t="s">
        <v>142</v>
      </c>
      <c r="C197" s="50" t="s">
        <v>406</v>
      </c>
      <c r="D197" s="51" t="n">
        <v>65323</v>
      </c>
      <c r="E197" s="52" t="n">
        <v>65323</v>
      </c>
      <c r="F197" s="53" t="str">
        <f aca="false">IF(OR(D197="-",IF(E197="-",0,E197)&gt;=IF(D197="-",0,D197)),"-",IF(D197="-",0,D197)-IF(E197="-",0,E197))</f>
        <v>-</v>
      </c>
    </row>
    <row r="198" customFormat="false" ht="12.75" hidden="false" customHeight="true" outlineLevel="0" collapsed="false">
      <c r="A198" s="48" t="s">
        <v>150</v>
      </c>
      <c r="B198" s="49" t="s">
        <v>142</v>
      </c>
      <c r="C198" s="50" t="s">
        <v>407</v>
      </c>
      <c r="D198" s="51" t="n">
        <v>65323</v>
      </c>
      <c r="E198" s="52" t="n">
        <v>65323</v>
      </c>
      <c r="F198" s="53" t="str">
        <f aca="false">IF(OR(D198="-",IF(E198="-",0,E198)&gt;=IF(D198="-",0,D198)),"-",IF(D198="-",0,D198)-IF(E198="-",0,E198))</f>
        <v>-</v>
      </c>
    </row>
    <row r="199" customFormat="false" ht="12.75" hidden="false" customHeight="true" outlineLevel="0" collapsed="false">
      <c r="A199" s="48" t="s">
        <v>152</v>
      </c>
      <c r="B199" s="49" t="s">
        <v>142</v>
      </c>
      <c r="C199" s="50" t="s">
        <v>408</v>
      </c>
      <c r="D199" s="51" t="n">
        <v>65323</v>
      </c>
      <c r="E199" s="52" t="n">
        <v>65323</v>
      </c>
      <c r="F199" s="53" t="str">
        <f aca="false">IF(OR(D199="-",IF(E199="-",0,E199)&gt;=IF(D199="-",0,D199)),"-",IF(D199="-",0,D199)-IF(E199="-",0,E199))</f>
        <v>-</v>
      </c>
    </row>
    <row r="200" customFormat="false" ht="22.5" hidden="false" customHeight="true" outlineLevel="0" collapsed="false">
      <c r="A200" s="48" t="s">
        <v>409</v>
      </c>
      <c r="B200" s="49" t="s">
        <v>142</v>
      </c>
      <c r="C200" s="50" t="s">
        <v>410</v>
      </c>
      <c r="D200" s="51" t="n">
        <v>65323</v>
      </c>
      <c r="E200" s="52" t="n">
        <v>65323</v>
      </c>
      <c r="F200" s="53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48" t="s">
        <v>173</v>
      </c>
      <c r="B201" s="49" t="s">
        <v>142</v>
      </c>
      <c r="C201" s="50" t="s">
        <v>411</v>
      </c>
      <c r="D201" s="51" t="n">
        <v>65323</v>
      </c>
      <c r="E201" s="52" t="n">
        <v>65323</v>
      </c>
      <c r="F201" s="53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13" t="s">
        <v>133</v>
      </c>
      <c r="B202" s="60" t="s">
        <v>142</v>
      </c>
      <c r="C202" s="15" t="s">
        <v>412</v>
      </c>
      <c r="D202" s="16" t="n">
        <v>65323</v>
      </c>
      <c r="E202" s="61" t="n">
        <v>65323</v>
      </c>
      <c r="F202" s="62" t="str">
        <f aca="false">IF(OR(D202="-",IF(E202="-",0,E202)&gt;=IF(D202="-",0,D202)),"-",IF(D202="-",0,D202)-IF(E202="-",0,E202))</f>
        <v>-</v>
      </c>
    </row>
    <row r="203" customFormat="false" ht="12.75" hidden="false" customHeight="true" outlineLevel="0" collapsed="false">
      <c r="A203" s="48" t="s">
        <v>413</v>
      </c>
      <c r="B203" s="49" t="s">
        <v>142</v>
      </c>
      <c r="C203" s="50" t="s">
        <v>414</v>
      </c>
      <c r="D203" s="51" t="n">
        <v>70000</v>
      </c>
      <c r="E203" s="52" t="n">
        <v>70000</v>
      </c>
      <c r="F203" s="53" t="str">
        <f aca="false">IF(OR(D203="-",IF(E203="-",0,E203)&gt;=IF(D203="-",0,D203)),"-",IF(D203="-",0,D203)-IF(E203="-",0,E203))</f>
        <v>-</v>
      </c>
    </row>
    <row r="204" customFormat="false" ht="12.75" hidden="false" customHeight="true" outlineLevel="0" collapsed="false">
      <c r="A204" s="48" t="s">
        <v>150</v>
      </c>
      <c r="B204" s="49" t="s">
        <v>142</v>
      </c>
      <c r="C204" s="50" t="s">
        <v>415</v>
      </c>
      <c r="D204" s="51" t="n">
        <v>70000</v>
      </c>
      <c r="E204" s="52" t="n">
        <v>70000</v>
      </c>
      <c r="F204" s="53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8" t="s">
        <v>152</v>
      </c>
      <c r="B205" s="49" t="s">
        <v>142</v>
      </c>
      <c r="C205" s="50" t="s">
        <v>416</v>
      </c>
      <c r="D205" s="51" t="n">
        <v>70000</v>
      </c>
      <c r="E205" s="52" t="n">
        <v>70000</v>
      </c>
      <c r="F205" s="53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48" t="s">
        <v>227</v>
      </c>
      <c r="B206" s="49" t="s">
        <v>142</v>
      </c>
      <c r="C206" s="50" t="s">
        <v>417</v>
      </c>
      <c r="D206" s="51" t="n">
        <v>70000</v>
      </c>
      <c r="E206" s="52" t="n">
        <v>70000</v>
      </c>
      <c r="F206" s="53" t="str">
        <f aca="false">IF(OR(D206="-",IF(E206="-",0,E206)&gt;=IF(D206="-",0,D206)),"-",IF(D206="-",0,D206)-IF(E206="-",0,E206))</f>
        <v>-</v>
      </c>
    </row>
    <row r="207" customFormat="false" ht="22.5" hidden="false" customHeight="true" outlineLevel="0" collapsed="false">
      <c r="A207" s="48" t="s">
        <v>290</v>
      </c>
      <c r="B207" s="49" t="s">
        <v>142</v>
      </c>
      <c r="C207" s="50" t="s">
        <v>418</v>
      </c>
      <c r="D207" s="51" t="n">
        <v>70000</v>
      </c>
      <c r="E207" s="52" t="n">
        <v>70000</v>
      </c>
      <c r="F207" s="53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13" t="s">
        <v>292</v>
      </c>
      <c r="B208" s="60" t="s">
        <v>142</v>
      </c>
      <c r="C208" s="15" t="s">
        <v>419</v>
      </c>
      <c r="D208" s="16" t="n">
        <v>70000</v>
      </c>
      <c r="E208" s="61" t="n">
        <v>70000</v>
      </c>
      <c r="F208" s="62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48" t="s">
        <v>420</v>
      </c>
      <c r="B209" s="49" t="s">
        <v>142</v>
      </c>
      <c r="C209" s="50" t="s">
        <v>421</v>
      </c>
      <c r="D209" s="51" t="n">
        <v>984189.71</v>
      </c>
      <c r="E209" s="52" t="n">
        <v>984189.71</v>
      </c>
      <c r="F209" s="53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48" t="s">
        <v>422</v>
      </c>
      <c r="B210" s="49" t="s">
        <v>142</v>
      </c>
      <c r="C210" s="50" t="s">
        <v>423</v>
      </c>
      <c r="D210" s="51" t="n">
        <v>984189.71</v>
      </c>
      <c r="E210" s="52" t="n">
        <v>984189.71</v>
      </c>
      <c r="F210" s="53" t="str">
        <f aca="false">IF(OR(D210="-",IF(E210="-",0,E210)&gt;=IF(D210="-",0,D210)),"-",IF(D210="-",0,D210)-IF(E210="-",0,E210))</f>
        <v>-</v>
      </c>
    </row>
    <row r="211" customFormat="false" ht="22.5" hidden="false" customHeight="true" outlineLevel="0" collapsed="false">
      <c r="A211" s="48" t="s">
        <v>380</v>
      </c>
      <c r="B211" s="49" t="s">
        <v>142</v>
      </c>
      <c r="C211" s="50" t="s">
        <v>424</v>
      </c>
      <c r="D211" s="51" t="n">
        <v>823000</v>
      </c>
      <c r="E211" s="52" t="n">
        <v>823000</v>
      </c>
      <c r="F211" s="53" t="str">
        <f aca="false">IF(OR(D211="-",IF(E211="-",0,E211)&gt;=IF(D211="-",0,D211)),"-",IF(D211="-",0,D211)-IF(E211="-",0,E211))</f>
        <v>-</v>
      </c>
    </row>
    <row r="212" customFormat="false" ht="12.75" hidden="false" customHeight="true" outlineLevel="0" collapsed="false">
      <c r="A212" s="48" t="s">
        <v>425</v>
      </c>
      <c r="B212" s="49" t="s">
        <v>142</v>
      </c>
      <c r="C212" s="50" t="s">
        <v>426</v>
      </c>
      <c r="D212" s="51" t="n">
        <v>823000</v>
      </c>
      <c r="E212" s="52" t="n">
        <v>823000</v>
      </c>
      <c r="F212" s="53" t="str">
        <f aca="false">IF(OR(D212="-",IF(E212="-",0,E212)&gt;=IF(D212="-",0,D212)),"-",IF(D212="-",0,D212)-IF(E212="-",0,E212))</f>
        <v>-</v>
      </c>
    </row>
    <row r="213" customFormat="false" ht="33.75" hidden="false" customHeight="true" outlineLevel="0" collapsed="false">
      <c r="A213" s="48" t="s">
        <v>427</v>
      </c>
      <c r="B213" s="49" t="s">
        <v>142</v>
      </c>
      <c r="C213" s="50" t="s">
        <v>428</v>
      </c>
      <c r="D213" s="51" t="n">
        <v>823000</v>
      </c>
      <c r="E213" s="52" t="n">
        <v>823000</v>
      </c>
      <c r="F213" s="53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48" t="s">
        <v>205</v>
      </c>
      <c r="B214" s="49" t="s">
        <v>142</v>
      </c>
      <c r="C214" s="50" t="s">
        <v>429</v>
      </c>
      <c r="D214" s="51" t="n">
        <v>823000</v>
      </c>
      <c r="E214" s="52" t="n">
        <v>823000</v>
      </c>
      <c r="F214" s="53" t="str">
        <f aca="false">IF(OR(D214="-",IF(E214="-",0,E214)&gt;=IF(D214="-",0,D214)),"-",IF(D214="-",0,D214)-IF(E214="-",0,E214))</f>
        <v>-</v>
      </c>
    </row>
    <row r="215" customFormat="false" ht="22.5" hidden="false" customHeight="true" outlineLevel="0" collapsed="false">
      <c r="A215" s="13" t="s">
        <v>207</v>
      </c>
      <c r="B215" s="60" t="s">
        <v>142</v>
      </c>
      <c r="C215" s="15" t="s">
        <v>430</v>
      </c>
      <c r="D215" s="16" t="n">
        <v>823000</v>
      </c>
      <c r="E215" s="61" t="n">
        <v>823000</v>
      </c>
      <c r="F215" s="62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48" t="s">
        <v>150</v>
      </c>
      <c r="B216" s="49" t="s">
        <v>142</v>
      </c>
      <c r="C216" s="50" t="s">
        <v>431</v>
      </c>
      <c r="D216" s="51" t="n">
        <v>161189.71</v>
      </c>
      <c r="E216" s="52" t="n">
        <v>161189.71</v>
      </c>
      <c r="F216" s="53" t="str">
        <f aca="false">IF(OR(D216="-",IF(E216="-",0,E216)&gt;=IF(D216="-",0,D216)),"-",IF(D216="-",0,D216)-IF(E216="-",0,E216))</f>
        <v>-</v>
      </c>
    </row>
    <row r="217" customFormat="false" ht="12.75" hidden="false" customHeight="true" outlineLevel="0" collapsed="false">
      <c r="A217" s="48" t="s">
        <v>152</v>
      </c>
      <c r="B217" s="49" t="s">
        <v>142</v>
      </c>
      <c r="C217" s="50" t="s">
        <v>432</v>
      </c>
      <c r="D217" s="51" t="n">
        <v>161189.71</v>
      </c>
      <c r="E217" s="52" t="n">
        <v>161189.71</v>
      </c>
      <c r="F217" s="53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48" t="s">
        <v>433</v>
      </c>
      <c r="B218" s="49" t="s">
        <v>142</v>
      </c>
      <c r="C218" s="50" t="s">
        <v>434</v>
      </c>
      <c r="D218" s="51" t="n">
        <v>161189.71</v>
      </c>
      <c r="E218" s="52" t="n">
        <v>161189.71</v>
      </c>
      <c r="F218" s="53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48" t="s">
        <v>209</v>
      </c>
      <c r="B219" s="49" t="s">
        <v>142</v>
      </c>
      <c r="C219" s="50" t="s">
        <v>435</v>
      </c>
      <c r="D219" s="51" t="n">
        <v>161189.71</v>
      </c>
      <c r="E219" s="52" t="n">
        <v>161189.71</v>
      </c>
      <c r="F219" s="53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13" t="s">
        <v>211</v>
      </c>
      <c r="B220" s="60" t="s">
        <v>142</v>
      </c>
      <c r="C220" s="15" t="s">
        <v>436</v>
      </c>
      <c r="D220" s="16" t="n">
        <v>161189.71</v>
      </c>
      <c r="E220" s="61" t="n">
        <v>161189.71</v>
      </c>
      <c r="F220" s="62" t="str">
        <f aca="false">IF(OR(D220="-",IF(E220="-",0,E220)&gt;=IF(D220="-",0,D220)),"-",IF(D220="-",0,D220)-IF(E220="-",0,E220))</f>
        <v>-</v>
      </c>
    </row>
    <row r="221" customFormat="false" ht="33.75" hidden="false" customHeight="true" outlineLevel="0" collapsed="false">
      <c r="A221" s="48" t="s">
        <v>437</v>
      </c>
      <c r="B221" s="49" t="s">
        <v>142</v>
      </c>
      <c r="C221" s="50" t="s">
        <v>438</v>
      </c>
      <c r="D221" s="51" t="n">
        <v>221300</v>
      </c>
      <c r="E221" s="52" t="n">
        <v>221300</v>
      </c>
      <c r="F221" s="53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48" t="s">
        <v>439</v>
      </c>
      <c r="B222" s="49" t="s">
        <v>142</v>
      </c>
      <c r="C222" s="50" t="s">
        <v>440</v>
      </c>
      <c r="D222" s="51" t="n">
        <v>221300</v>
      </c>
      <c r="E222" s="52" t="n">
        <v>221300</v>
      </c>
      <c r="F222" s="53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48" t="s">
        <v>150</v>
      </c>
      <c r="B223" s="49" t="s">
        <v>142</v>
      </c>
      <c r="C223" s="50" t="s">
        <v>441</v>
      </c>
      <c r="D223" s="51" t="n">
        <v>221300</v>
      </c>
      <c r="E223" s="52" t="n">
        <v>221300</v>
      </c>
      <c r="F223" s="53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48" t="s">
        <v>152</v>
      </c>
      <c r="B224" s="49" t="s">
        <v>142</v>
      </c>
      <c r="C224" s="50" t="s">
        <v>442</v>
      </c>
      <c r="D224" s="51" t="n">
        <v>221300</v>
      </c>
      <c r="E224" s="52" t="n">
        <v>221300</v>
      </c>
      <c r="F224" s="53" t="str">
        <f aca="false">IF(OR(D224="-",IF(E224="-",0,E224)&gt;=IF(D224="-",0,D224)),"-",IF(D224="-",0,D224)-IF(E224="-",0,E224))</f>
        <v>-</v>
      </c>
    </row>
    <row r="225" customFormat="false" ht="22.5" hidden="false" customHeight="true" outlineLevel="0" collapsed="false">
      <c r="A225" s="48" t="s">
        <v>443</v>
      </c>
      <c r="B225" s="49" t="s">
        <v>142</v>
      </c>
      <c r="C225" s="50" t="s">
        <v>444</v>
      </c>
      <c r="D225" s="51" t="n">
        <v>221300</v>
      </c>
      <c r="E225" s="52" t="n">
        <v>221300</v>
      </c>
      <c r="F225" s="53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48" t="s">
        <v>173</v>
      </c>
      <c r="B226" s="49" t="s">
        <v>142</v>
      </c>
      <c r="C226" s="50" t="s">
        <v>445</v>
      </c>
      <c r="D226" s="51" t="n">
        <v>221300</v>
      </c>
      <c r="E226" s="52" t="n">
        <v>221300</v>
      </c>
      <c r="F226" s="53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13" t="s">
        <v>133</v>
      </c>
      <c r="B227" s="60" t="s">
        <v>142</v>
      </c>
      <c r="C227" s="15" t="s">
        <v>446</v>
      </c>
      <c r="D227" s="16" t="n">
        <v>221300</v>
      </c>
      <c r="E227" s="61" t="n">
        <v>221300</v>
      </c>
      <c r="F227" s="62" t="str">
        <f aca="false">IF(OR(D227="-",IF(E227="-",0,E227)&gt;=IF(D227="-",0,D227)),"-",IF(D227="-",0,D227)-IF(E227="-",0,E227))</f>
        <v>-</v>
      </c>
    </row>
    <row r="228" customFormat="false" ht="9" hidden="false" customHeight="true" outlineLevel="0" collapsed="false">
      <c r="A228" s="64"/>
      <c r="B228" s="65"/>
      <c r="C228" s="66"/>
      <c r="D228" s="67"/>
      <c r="E228" s="65"/>
      <c r="F228" s="65"/>
    </row>
    <row r="229" customFormat="false" ht="13.5" hidden="false" customHeight="true" outlineLevel="0" collapsed="false">
      <c r="A229" s="68" t="s">
        <v>447</v>
      </c>
      <c r="B229" s="69" t="s">
        <v>448</v>
      </c>
      <c r="C229" s="70" t="s">
        <v>143</v>
      </c>
      <c r="D229" s="71" t="n">
        <v>-3114510</v>
      </c>
      <c r="E229" s="71" t="n">
        <v>1589866.93</v>
      </c>
      <c r="F229" s="72" t="s">
        <v>4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3"/>
      <c r="B1" s="73"/>
      <c r="C1" s="73"/>
      <c r="D1" s="73"/>
      <c r="E1" s="73"/>
      <c r="F1" s="73"/>
    </row>
    <row r="2" customFormat="false" ht="13.15" hidden="false" customHeight="true" outlineLevel="0" collapsed="false">
      <c r="A2" s="1" t="s">
        <v>4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34"/>
      <c r="B3" s="74"/>
      <c r="C3" s="35"/>
      <c r="D3" s="36"/>
      <c r="E3" s="36"/>
      <c r="F3" s="35"/>
    </row>
    <row r="4" customFormat="false" ht="13.9" hidden="false" customHeight="true" outlineLevel="0" collapsed="false">
      <c r="A4" s="3" t="s">
        <v>2</v>
      </c>
      <c r="B4" s="4" t="s">
        <v>3</v>
      </c>
      <c r="C4" s="75" t="s">
        <v>451</v>
      </c>
      <c r="D4" s="5" t="s">
        <v>5</v>
      </c>
      <c r="E4" s="5" t="s">
        <v>6</v>
      </c>
      <c r="F4" s="6" t="s">
        <v>7</v>
      </c>
    </row>
    <row r="5" customFormat="false" ht="4.9" hidden="false" customHeight="true" outlineLevel="0" collapsed="false">
      <c r="A5" s="3"/>
      <c r="B5" s="4"/>
      <c r="C5" s="75"/>
      <c r="D5" s="5"/>
      <c r="E5" s="5"/>
      <c r="F5" s="6"/>
    </row>
    <row r="6" customFormat="false" ht="6" hidden="false" customHeight="true" outlineLevel="0" collapsed="false">
      <c r="A6" s="3"/>
      <c r="B6" s="4"/>
      <c r="C6" s="75"/>
      <c r="D6" s="5"/>
      <c r="E6" s="5"/>
      <c r="F6" s="6"/>
    </row>
    <row r="7" customFormat="false" ht="4.9" hidden="false" customHeight="true" outlineLevel="0" collapsed="false">
      <c r="A7" s="3"/>
      <c r="B7" s="4"/>
      <c r="C7" s="75"/>
      <c r="D7" s="5"/>
      <c r="E7" s="5"/>
      <c r="F7" s="6"/>
    </row>
    <row r="8" customFormat="false" ht="6" hidden="false" customHeight="true" outlineLevel="0" collapsed="false">
      <c r="A8" s="3"/>
      <c r="B8" s="4"/>
      <c r="C8" s="75"/>
      <c r="D8" s="5"/>
      <c r="E8" s="5"/>
      <c r="F8" s="6"/>
    </row>
    <row r="9" customFormat="false" ht="6" hidden="false" customHeight="true" outlineLevel="0" collapsed="false">
      <c r="A9" s="3"/>
      <c r="B9" s="4"/>
      <c r="C9" s="75"/>
      <c r="D9" s="5"/>
      <c r="E9" s="5"/>
      <c r="F9" s="6"/>
    </row>
    <row r="10" customFormat="false" ht="18" hidden="false" customHeight="true" outlineLevel="0" collapsed="false">
      <c r="A10" s="3"/>
      <c r="B10" s="4"/>
      <c r="C10" s="75"/>
      <c r="D10" s="5"/>
      <c r="E10" s="5"/>
      <c r="F10" s="6"/>
    </row>
    <row r="11" customFormat="false" ht="13.5" hidden="false" customHeight="true" outlineLevel="0" collapsed="false">
      <c r="A11" s="7" t="n">
        <v>1</v>
      </c>
      <c r="B11" s="8" t="n">
        <v>2</v>
      </c>
      <c r="C11" s="9" t="n">
        <v>3</v>
      </c>
      <c r="D11" s="10" t="s">
        <v>8</v>
      </c>
      <c r="E11" s="47" t="s">
        <v>9</v>
      </c>
      <c r="F11" s="12" t="s">
        <v>10</v>
      </c>
    </row>
    <row r="12" customFormat="false" ht="22.5" hidden="false" customHeight="true" outlineLevel="0" collapsed="false">
      <c r="A12" s="76" t="s">
        <v>452</v>
      </c>
      <c r="B12" s="77" t="s">
        <v>453</v>
      </c>
      <c r="C12" s="78" t="s">
        <v>143</v>
      </c>
      <c r="D12" s="79" t="n">
        <v>3114510</v>
      </c>
      <c r="E12" s="79" t="n">
        <f aca="false">E18</f>
        <v>-1589866.93</v>
      </c>
      <c r="F12" s="80" t="s">
        <v>143</v>
      </c>
    </row>
    <row r="13" customFormat="false" ht="12.75" hidden="false" customHeight="true" outlineLevel="0" collapsed="false">
      <c r="A13" s="81" t="s">
        <v>14</v>
      </c>
      <c r="B13" s="82"/>
      <c r="C13" s="83"/>
      <c r="D13" s="84"/>
      <c r="E13" s="84"/>
      <c r="F13" s="85"/>
    </row>
    <row r="14" customFormat="false" ht="22.5" hidden="false" customHeight="true" outlineLevel="0" collapsed="false">
      <c r="A14" s="48" t="s">
        <v>454</v>
      </c>
      <c r="B14" s="86" t="s">
        <v>455</v>
      </c>
      <c r="C14" s="87" t="s">
        <v>143</v>
      </c>
      <c r="D14" s="51" t="s">
        <v>29</v>
      </c>
      <c r="E14" s="51" t="s">
        <v>29</v>
      </c>
      <c r="F14" s="53" t="s">
        <v>29</v>
      </c>
    </row>
    <row r="15" customFormat="false" ht="12.75" hidden="false" customHeight="true" outlineLevel="0" collapsed="false">
      <c r="A15" s="81" t="s">
        <v>456</v>
      </c>
      <c r="B15" s="82"/>
      <c r="C15" s="83"/>
      <c r="D15" s="84"/>
      <c r="E15" s="84"/>
      <c r="F15" s="85"/>
    </row>
    <row r="16" customFormat="false" ht="12.75" hidden="false" customHeight="true" outlineLevel="0" collapsed="false">
      <c r="A16" s="48" t="s">
        <v>457</v>
      </c>
      <c r="B16" s="86" t="s">
        <v>458</v>
      </c>
      <c r="C16" s="87" t="s">
        <v>143</v>
      </c>
      <c r="D16" s="51" t="s">
        <v>29</v>
      </c>
      <c r="E16" s="51" t="s">
        <v>29</v>
      </c>
      <c r="F16" s="53" t="s">
        <v>29</v>
      </c>
    </row>
    <row r="17" customFormat="false" ht="12.75" hidden="false" customHeight="true" outlineLevel="0" collapsed="false">
      <c r="A17" s="81" t="s">
        <v>456</v>
      </c>
      <c r="B17" s="82"/>
      <c r="C17" s="83"/>
      <c r="D17" s="84"/>
      <c r="E17" s="84"/>
      <c r="F17" s="85"/>
    </row>
    <row r="18" customFormat="false" ht="12.75" hidden="false" customHeight="true" outlineLevel="0" collapsed="false">
      <c r="A18" s="76" t="s">
        <v>459</v>
      </c>
      <c r="B18" s="77" t="s">
        <v>460</v>
      </c>
      <c r="C18" s="78" t="s">
        <v>461</v>
      </c>
      <c r="D18" s="79" t="n">
        <v>3114510</v>
      </c>
      <c r="E18" s="79" t="n">
        <f aca="false">E19</f>
        <v>-1589866.93</v>
      </c>
      <c r="F18" s="80"/>
    </row>
    <row r="19" customFormat="false" ht="22.5" hidden="false" customHeight="true" outlineLevel="0" collapsed="false">
      <c r="A19" s="76" t="s">
        <v>462</v>
      </c>
      <c r="B19" s="77" t="s">
        <v>460</v>
      </c>
      <c r="C19" s="78" t="s">
        <v>463</v>
      </c>
      <c r="D19" s="79" t="n">
        <v>3114510</v>
      </c>
      <c r="E19" s="79" t="n">
        <v>-1589866.93</v>
      </c>
      <c r="F19" s="80"/>
    </row>
    <row r="20" customFormat="false" ht="12.75" hidden="false" customHeight="true" outlineLevel="0" collapsed="false">
      <c r="A20" s="76" t="s">
        <v>464</v>
      </c>
      <c r="B20" s="77" t="s">
        <v>465</v>
      </c>
      <c r="C20" s="78" t="s">
        <v>466</v>
      </c>
      <c r="D20" s="79" t="n">
        <v>-51059773.11</v>
      </c>
      <c r="E20" s="79" t="n">
        <f aca="false">E21</f>
        <v>-52607644.51</v>
      </c>
      <c r="F20" s="80" t="s">
        <v>449</v>
      </c>
    </row>
    <row r="21" customFormat="false" ht="22.5" hidden="false" customHeight="true" outlineLevel="0" collapsed="false">
      <c r="A21" s="13" t="s">
        <v>467</v>
      </c>
      <c r="B21" s="14" t="s">
        <v>465</v>
      </c>
      <c r="C21" s="88" t="s">
        <v>468</v>
      </c>
      <c r="D21" s="16" t="n">
        <v>-51059773.11</v>
      </c>
      <c r="E21" s="16" t="n">
        <v>-52607644.51</v>
      </c>
      <c r="F21" s="62" t="s">
        <v>449</v>
      </c>
    </row>
    <row r="22" customFormat="false" ht="12.75" hidden="false" customHeight="true" outlineLevel="0" collapsed="false">
      <c r="A22" s="76" t="s">
        <v>469</v>
      </c>
      <c r="B22" s="77" t="s">
        <v>470</v>
      </c>
      <c r="C22" s="78" t="s">
        <v>471</v>
      </c>
      <c r="D22" s="79" t="n">
        <v>54174283.11</v>
      </c>
      <c r="E22" s="79" t="n">
        <f aca="false">E23</f>
        <v>51017777.58</v>
      </c>
      <c r="F22" s="80" t="s">
        <v>449</v>
      </c>
    </row>
    <row r="23" customFormat="false" ht="22.5" hidden="false" customHeight="true" outlineLevel="0" collapsed="false">
      <c r="A23" s="13" t="s">
        <v>472</v>
      </c>
      <c r="B23" s="14" t="s">
        <v>470</v>
      </c>
      <c r="C23" s="88" t="s">
        <v>473</v>
      </c>
      <c r="D23" s="16" t="n">
        <v>54174283.11</v>
      </c>
      <c r="E23" s="16" t="n">
        <v>51017777.58</v>
      </c>
      <c r="F23" s="62" t="s">
        <v>449</v>
      </c>
    </row>
    <row r="24" customFormat="false" ht="12.75" hidden="false" customHeight="true" outlineLevel="0" collapsed="false">
      <c r="A24" s="89"/>
      <c r="B24" s="90"/>
      <c r="C24" s="91"/>
      <c r="D24" s="92"/>
      <c r="E24" s="92"/>
      <c r="F24" s="9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88:F88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  <c r="B1" s="0" t="s">
        <v>9</v>
      </c>
    </row>
    <row r="2" customFormat="false" ht="12.75" hidden="false" customHeight="false" outlineLevel="0" collapsed="false">
      <c r="A2" s="0" t="s">
        <v>475</v>
      </c>
      <c r="B2" s="0" t="s">
        <v>476</v>
      </c>
    </row>
    <row r="3" customFormat="false" ht="12.75" hidden="false" customHeight="false" outlineLevel="0" collapsed="false">
      <c r="A3" s="0" t="s">
        <v>477</v>
      </c>
      <c r="B3" s="0" t="s">
        <v>478</v>
      </c>
    </row>
    <row r="4" customFormat="false" ht="12.75" hidden="false" customHeight="false" outlineLevel="0" collapsed="false">
      <c r="A4" s="0" t="s">
        <v>479</v>
      </c>
      <c r="B4" s="0" t="s">
        <v>480</v>
      </c>
    </row>
    <row r="5" customFormat="false" ht="12.75" hidden="false" customHeight="false" outlineLevel="0" collapsed="false">
      <c r="A5" s="0" t="s">
        <v>481</v>
      </c>
      <c r="B5" s="0" t="s">
        <v>482</v>
      </c>
    </row>
    <row r="6" customFormat="false" ht="12.75" hidden="false" customHeight="false" outlineLevel="0" collapsed="false">
      <c r="A6" s="0" t="s">
        <v>483</v>
      </c>
    </row>
    <row r="7" customFormat="false" ht="12.75" hidden="false" customHeight="false" outlineLevel="0" collapsed="false">
      <c r="A7" s="0" t="s">
        <v>484</v>
      </c>
    </row>
    <row r="8" customFormat="false" ht="12.75" hidden="false" customHeight="false" outlineLevel="0" collapsed="false">
      <c r="A8" s="0" t="s">
        <v>485</v>
      </c>
      <c r="B8" s="0" t="s">
        <v>486</v>
      </c>
    </row>
    <row r="9" customFormat="false" ht="12.75" hidden="false" customHeight="false" outlineLevel="0" collapsed="false">
      <c r="A9" s="0" t="s">
        <v>487</v>
      </c>
      <c r="B9" s="0" t="s">
        <v>488</v>
      </c>
    </row>
    <row r="10" customFormat="false" ht="12.75" hidden="false" customHeight="false" outlineLevel="0" collapsed="false">
      <c r="A10" s="0" t="s">
        <v>489</v>
      </c>
      <c r="B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6:50Z</dcterms:created>
  <dc:creator>19fokav</dc:creator>
  <dc:description>POI HSSF rep:2.55.0.44</dc:description>
  <dc:language>en-US</dc:language>
  <cp:lastModifiedBy>Есаульского сельсовета Администрация</cp:lastModifiedBy>
  <cp:lastPrinted>2023-02-14T02:38:26Z</cp:lastPrinted>
  <dcterms:modified xsi:type="dcterms:W3CDTF">2024-06-25T03:03:53Z</dcterms:modified>
  <cp:revision>0</cp:revision>
  <dc:subject/>
  <dc:title/>
</cp:coreProperties>
</file>