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доходы" sheetId="2" state="visible" r:id="rId3"/>
  </sheets>
  <definedNames>
    <definedName function="false" hidden="false" localSheetId="1" name="_xlnm.Print_Area" vbProcedure="false">доходы!$A$1:$AC$41</definedName>
    <definedName function="false" hidden="false" localSheetId="0" name="_xlnm.Print_Titles" vbProcedure="false">рас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36">
  <si>
    <t xml:space="preserve"> </t>
  </si>
  <si>
    <t xml:space="preserve">Роспись расходов Администрации Есаульского сельсовета Березовского района Красноярского края </t>
  </si>
  <si>
    <t xml:space="preserve">январь ПЛАН </t>
  </si>
  <si>
    <t xml:space="preserve">январь ФАКТ</t>
  </si>
  <si>
    <t xml:space="preserve">февраль  ПЛАН </t>
  </si>
  <si>
    <t xml:space="preserve">февраль  ФАКТ</t>
  </si>
  <si>
    <t xml:space="preserve">март  ПЛАН</t>
  </si>
  <si>
    <t xml:space="preserve">Раздел подраздел</t>
  </si>
  <si>
    <t xml:space="preserve">целевая статья</t>
  </si>
  <si>
    <t xml:space="preserve">вид расходов</t>
  </si>
  <si>
    <t xml:space="preserve">код</t>
  </si>
  <si>
    <t xml:space="preserve">Наименование расхода</t>
  </si>
  <si>
    <t xml:space="preserve">Всего н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ЛАВА СЕЛЬСОВЕТА</t>
  </si>
  <si>
    <t xml:space="preserve">0102</t>
  </si>
  <si>
    <t xml:space="preserve">851008021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</t>
  </si>
  <si>
    <t xml:space="preserve">129</t>
  </si>
  <si>
    <t xml:space="preserve">Взносы по обязательному социальному страхованию </t>
  </si>
  <si>
    <t xml:space="preserve">122</t>
  </si>
  <si>
    <t xml:space="preserve">Иные выплаты</t>
  </si>
  <si>
    <t xml:space="preserve">8510010410</t>
  </si>
  <si>
    <t xml:space="preserve">ИТОГО</t>
  </si>
  <si>
    <t xml:space="preserve">СОВЕТ ДЕПУТАТОВ</t>
  </si>
  <si>
    <t xml:space="preserve">0103</t>
  </si>
  <si>
    <t xml:space="preserve">8110080250</t>
  </si>
  <si>
    <t xml:space="preserve">непрограммные расходы Совета депутатов</t>
  </si>
  <si>
    <t xml:space="preserve">540</t>
  </si>
  <si>
    <t xml:space="preserve">Иные межбюджетные трансферты</t>
  </si>
  <si>
    <t xml:space="preserve">8110080240</t>
  </si>
  <si>
    <t xml:space="preserve">8110010410</t>
  </si>
  <si>
    <t xml:space="preserve">ИТОГО </t>
  </si>
  <si>
    <t xml:space="preserve">МЕСТНАЯ АДМИНИСТРАЦИЯ</t>
  </si>
  <si>
    <t xml:space="preserve">0104</t>
  </si>
  <si>
    <t xml:space="preserve">8510000000</t>
  </si>
  <si>
    <t xml:space="preserve">расходы на выплаты персоналу казенных учреждений</t>
  </si>
  <si>
    <t xml:space="preserve">8510010340</t>
  </si>
  <si>
    <t xml:space="preserve">111</t>
  </si>
  <si>
    <t xml:space="preserve">8510010490</t>
  </si>
  <si>
    <t xml:space="preserve">8510080230</t>
  </si>
  <si>
    <t xml:space="preserve">119</t>
  </si>
  <si>
    <t xml:space="preserve">непрограммные расходы Администрации</t>
  </si>
  <si>
    <t xml:space="preserve">244</t>
  </si>
  <si>
    <t xml:space="preserve">Прочая закупка товаров, работ и услуг</t>
  </si>
  <si>
    <t xml:space="preserve">Транспортные услуги</t>
  </si>
  <si>
    <t xml:space="preserve">Коммунальные услуги</t>
  </si>
  <si>
    <t xml:space="preserve">Работы и услуги по содержанию имущества</t>
  </si>
  <si>
    <t xml:space="preserve">Прочие работы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247</t>
  </si>
  <si>
    <t xml:space="preserve">Закупка энергетических ресурсов              </t>
  </si>
  <si>
    <t xml:space="preserve">852</t>
  </si>
  <si>
    <t xml:space="preserve">Уплата налогов, пошлин и сборов</t>
  </si>
  <si>
    <t xml:space="preserve">853</t>
  </si>
  <si>
    <t xml:space="preserve">Уплата иных платежей                       </t>
  </si>
  <si>
    <t xml:space="preserve">831</t>
  </si>
  <si>
    <t xml:space="preserve">Исполнение судебных актов    </t>
  </si>
  <si>
    <t xml:space="preserve">Прочие расходы </t>
  </si>
  <si>
    <t xml:space="preserve">ОБЕСПЕЧЕНИЕ ПРОВЕДЕНИЯ ВЫБОРОВ И РЕФЕРЕНДУМОВ</t>
  </si>
  <si>
    <t xml:space="preserve">0107</t>
  </si>
  <si>
    <t xml:space="preserve">8510081030</t>
  </si>
  <si>
    <t xml:space="preserve">обеспечение проведения выборов и референдумов</t>
  </si>
  <si>
    <t xml:space="preserve">880</t>
  </si>
  <si>
    <t xml:space="preserve">Специальные расходы</t>
  </si>
  <si>
    <t xml:space="preserve">РЕЗЕРВНЫЙ ФОНД</t>
  </si>
  <si>
    <t xml:space="preserve">0111</t>
  </si>
  <si>
    <t xml:space="preserve">8510080110</t>
  </si>
  <si>
    <t xml:space="preserve">резервный фонд</t>
  </si>
  <si>
    <t xml:space="preserve">870</t>
  </si>
  <si>
    <t xml:space="preserve">Резервные средства</t>
  </si>
  <si>
    <t xml:space="preserve">ДРУГИЕ ОБЩЕГОСУДАРСТВЕННЫЕ (МУНИЦИПАЛЬНЫЕ) ВОПРОСЫ</t>
  </si>
  <si>
    <t xml:space="preserve">0113</t>
  </si>
  <si>
    <t xml:space="preserve">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790080060</t>
  </si>
  <si>
    <r>
      <rPr>
        <sz val="10"/>
        <rFont val="Arial"/>
        <family val="2"/>
        <charset val="204"/>
      </rPr>
      <t xml:space="preserve">Мероприятия, направленные на   проведение паспортизации объектов как муниципальной собственности, так и объектов предполагаемых к включению в реестр муниципальной собственности МО Есаульский сельсовет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0790080080</t>
  </si>
  <si>
    <r>
      <rPr>
        <sz val="10"/>
        <rFont val="Arial"/>
        <family val="2"/>
        <charset val="204"/>
      </rPr>
      <t xml:space="preserve">Мероприятия, направленные на отлов безнадзорных животных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r>
      <rPr>
        <sz val="10"/>
        <rFont val="Arial"/>
        <family val="2"/>
        <charset val="204"/>
      </rPr>
      <t xml:space="preserve">Резервный фонд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МКУ "ОБЕСПЕЧЕНИЕ ДЕЯТЕЛЬНОСТИ АДМИНИСТРАЦИИ ЕСАУЛЬСКОГО СЕЛЬСОВЕТА"</t>
  </si>
  <si>
    <t xml:space="preserve">8610000000</t>
  </si>
  <si>
    <r>
      <rPr>
        <sz val="10"/>
        <rFont val="Arial"/>
        <family val="2"/>
        <charset val="204"/>
      </rPr>
      <t xml:space="preserve">обеспечение деятельности подведомственных учреждений                              </t>
    </r>
    <r>
      <rPr>
        <i val="true"/>
        <sz val="10"/>
        <rFont val="Arial"/>
        <family val="2"/>
        <charset val="204"/>
      </rPr>
      <t xml:space="preserve">Расходы на выплату персоналу казенных учреждений</t>
    </r>
  </si>
  <si>
    <t xml:space="preserve">8610080620</t>
  </si>
  <si>
    <t xml:space="preserve">Фонд оплаты труда</t>
  </si>
  <si>
    <t xml:space="preserve">Взносы по обязательному социальному страхованию</t>
  </si>
  <si>
    <t xml:space="preserve">8610010470</t>
  </si>
  <si>
    <t xml:space="preserve">ВСЕРОССИЙСКАЯ ПЕРЕПИСЬ НАСЕЛЕНИЯ 2020 ГОДА</t>
  </si>
  <si>
    <t xml:space="preserve">8510054690</t>
  </si>
  <si>
    <t xml:space="preserve">иные закупки товаров, работ и услуг для обеспечения государственных(муниципальных) нужд                                     </t>
  </si>
  <si>
    <t xml:space="preserve">ПОЛНОМОЧИЯ ПО СОЗДАНИЮ И ОБЕСПЕЧЕНИЮ ДЕЯТЕЛЬНОСТИ АДМИНИСТРАТИВНЫХ КОМИССИЙ</t>
  </si>
  <si>
    <t xml:space="preserve">8510075140</t>
  </si>
  <si>
    <r>
      <rPr>
        <sz val="10"/>
        <rFont val="Arial"/>
        <family val="2"/>
        <charset val="204"/>
      </rPr>
      <t xml:space="preserve">Обеспечение деятельности административных комиссий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НАЦИОНАЛЬНАЯ ОБОРОНА</t>
  </si>
  <si>
    <t xml:space="preserve">0203</t>
  </si>
  <si>
    <t xml:space="preserve">8510051180</t>
  </si>
  <si>
    <r>
      <rPr>
        <sz val="10"/>
        <rFont val="Arial"/>
        <family val="2"/>
        <charset val="204"/>
      </rPr>
      <t xml:space="preserve">Осуществление первичного воинского учета               </t>
    </r>
    <r>
      <rPr>
        <i val="true"/>
        <sz val="10"/>
        <rFont val="Arial"/>
        <family val="2"/>
        <charset val="204"/>
      </rPr>
      <t xml:space="preserve">расходы на выплаты персоналу государственных (муниципальных) органов</t>
    </r>
  </si>
  <si>
    <t xml:space="preserve">непрограммные расходы инспектора ВУС</t>
  </si>
  <si>
    <t xml:space="preserve">221</t>
  </si>
  <si>
    <t xml:space="preserve">Услуги связи</t>
  </si>
  <si>
    <t xml:space="preserve">Аренда</t>
  </si>
  <si>
    <t xml:space="preserve">310</t>
  </si>
  <si>
    <t xml:space="preserve">НАЦИОНАЛЬНАЯ БЕЗОПАСНОСТЬ И ПРАВООХРАНИТЕЛЬНАЯ ДЕЯТЕЛЬНОСТЬ </t>
  </si>
  <si>
    <t xml:space="preserve">Гражданская оборона</t>
  </si>
  <si>
    <t xml:space="preserve">0309</t>
  </si>
  <si>
    <t xml:space="preserve">0790080020</t>
  </si>
  <si>
    <r>
      <rPr>
        <sz val="10"/>
        <rFont val="Arial"/>
        <family val="2"/>
        <charset val="204"/>
      </rPr>
  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е 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ая закупка товаров, работ и услуг</t>
  </si>
  <si>
    <t xml:space="preserve">0790080070</t>
  </si>
  <si>
    <r>
      <rPr>
        <sz val="10"/>
        <rFont val="Arial"/>
        <family val="2"/>
        <charset val="204"/>
      </rPr>
      <t xml:space="preserve">Мероприятия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0790080010</t>
  </si>
  <si>
    <r>
      <rPr>
        <sz val="10"/>
        <rFont val="Arial"/>
        <family val="2"/>
        <charset val="204"/>
      </rPr>
      <t xml:space="preserve">Мероприятия направленные на обеспечение пожарной безопасности населения и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ие услуги</t>
  </si>
  <si>
    <t xml:space="preserve">07900S0000</t>
  </si>
  <si>
    <r>
      <rPr>
        <sz val="10"/>
        <rFont val="Arial"/>
        <family val="2"/>
        <charset val="204"/>
      </rPr>
      <t xml:space="preserve">Мероприятия направленные на софинансирование ДП Обеспечение пожарной безопасности территории Красноярского края      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07900S4120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</t>
    </r>
    <r>
      <rPr>
        <sz val="10"/>
        <rFont val="Arial"/>
        <family val="2"/>
        <charset val="204"/>
      </rPr>
      <t xml:space="preserve">                                  Прочие услуги</t>
    </r>
  </si>
  <si>
    <t xml:space="preserve">0790080090</t>
  </si>
  <si>
    <t xml:space="preserve">Мероприятия направленные на осуществление добровольных мер поддержки добровольных пожарных                             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</t>
    </r>
    <r>
      <rPr>
        <sz val="10"/>
        <rFont val="Arial"/>
        <family val="2"/>
        <charset val="204"/>
      </rPr>
      <t xml:space="preserve">               Увеличение стоимости материальных запасов</t>
    </r>
  </si>
  <si>
    <t xml:space="preserve">Мероприятия направленные на реализацию субсидий по обеспечению первичных мер пожарной безопасности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7900S5100</t>
  </si>
  <si>
    <t xml:space="preserve">Мероприятия направленные на реализацию субсидий по развитию добровольной пожарной охраны</t>
  </si>
  <si>
    <t xml:space="preserve">243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  </t>
    </r>
    <r>
      <rPr>
        <sz val="10"/>
        <rFont val="Arial"/>
        <family val="2"/>
        <charset val="204"/>
      </rPr>
      <t xml:space="preserve">                    Работы и услуги по содержанию имущества за счет краевых средств</t>
    </r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  <r>
      <rPr>
        <sz val="10"/>
        <rFont val="Arial"/>
        <family val="2"/>
        <charset val="204"/>
      </rPr>
      <t xml:space="preserve">                          Работы и услуги по содержанию имущества (софинансирование)</t>
    </r>
  </si>
  <si>
    <t xml:space="preserve">НАЦИОНАЛЬНАЯ ЭКОНОМИКА</t>
  </si>
  <si>
    <t xml:space="preserve">0409</t>
  </si>
  <si>
    <t xml:space="preserve">0790080100</t>
  </si>
  <si>
    <t xml:space="preserve">Мероприятия дорожного фонда             </t>
  </si>
  <si>
    <t xml:space="preserve">0790080110</t>
  </si>
  <si>
    <t xml:space="preserve">Мероприятия направленные на обеспечение безопасности дорожного движения            </t>
  </si>
  <si>
    <t xml:space="preserve">07900S5090</t>
  </si>
  <si>
    <t xml:space="preserve">Мероприятия направленные на реализацию субсидии на капитальный ремонт и ремонт автомобильных дорог общего пользования местного значения                               </t>
  </si>
  <si>
    <t xml:space="preserve">079R374270</t>
  </si>
  <si>
    <t xml:space="preserve">Мероприятия направленные на реализацию субсидии на обустройство участков улично-дорожной сети вблизи образовательных организаций для обеспечения безопасности дорожного движения                               </t>
  </si>
  <si>
    <t xml:space="preserve">07900S5080</t>
  </si>
  <si>
    <t xml:space="preserve">Мероприятия направленные на содержание автомобильных дорог общего пользования местного значения                                 </t>
  </si>
  <si>
    <t xml:space="preserve">0412</t>
  </si>
  <si>
    <t xml:space="preserve">0797518</t>
  </si>
  <si>
    <t xml:space="preserve">240</t>
  </si>
  <si>
    <r>
      <rPr>
        <sz val="10"/>
        <rFont val="Arial"/>
        <family val="2"/>
        <charset val="204"/>
      </rPr>
      <t xml:space="preserve">Мероприятия направленные на отлов, учет, содержание и иное обращение с безнадзорными домашними животными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226</t>
  </si>
  <si>
    <t xml:space="preserve">0790080210</t>
  </si>
  <si>
    <t xml:space="preserve">Субсидии в рамках КЦП "Модернизация реконструкция автомобильных дорог"</t>
  </si>
  <si>
    <t xml:space="preserve">ЖИЛИЩНОЕ ХОЗЯЙСТВО</t>
  </si>
  <si>
    <t xml:space="preserve">0501</t>
  </si>
  <si>
    <t xml:space="preserve">0790080030</t>
  </si>
  <si>
    <t xml:space="preserve">Мероприятия направленные на содержание и ремонт объектов жилого фонда                      </t>
  </si>
  <si>
    <t xml:space="preserve">8510081330</t>
  </si>
  <si>
    <t xml:space="preserve">Жилищный взнос на капитальный ремонт многоквартирных домов        </t>
  </si>
  <si>
    <t xml:space="preserve">КОММУНАЛЬНОЕ ХОЗЯЙСТВО</t>
  </si>
  <si>
    <t xml:space="preserve">0502</t>
  </si>
  <si>
    <t xml:space="preserve">0790080050</t>
  </si>
  <si>
    <t xml:space="preserve">Мероприятия направленные на содержание прочего муниципального имущества        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Закупка энергетических ресурсов            </t>
  </si>
  <si>
    <t xml:space="preserve">414</t>
  </si>
  <si>
    <t xml:space="preserve">Бюджетные инвестиции в объекты капитального строительства муниципальной собственности</t>
  </si>
  <si>
    <t xml:space="preserve">0790077450</t>
  </si>
  <si>
    <t xml:space="preserve">Мероприятия направленные на содержание прочего муниципального имущества за счет краевых средств     </t>
  </si>
  <si>
    <t xml:space="preserve">БЛАГОУСТРОЙСТВО</t>
  </si>
  <si>
    <t xml:space="preserve">0503</t>
  </si>
  <si>
    <t xml:space="preserve">0790081010</t>
  </si>
  <si>
    <t xml:space="preserve">Мероприятия направленные на содержание уличного освещения в населенных пунктах расположенных на территории МО Есаульский сельсовет                           </t>
  </si>
  <si>
    <t xml:space="preserve">0790081020</t>
  </si>
  <si>
    <t xml:space="preserve">Мероприятия направленные на содержание кладбищ расположенных на территории МО Есаульский сельсовет                           </t>
  </si>
  <si>
    <t xml:space="preserve">Мероприятия направленные на содержание прочего муниципального имущества за счет краевых средств</t>
  </si>
  <si>
    <t xml:space="preserve">0790081030</t>
  </si>
  <si>
    <t xml:space="preserve">Мероприятия направленные на уборку территории в черте МО Есаульский сельсовет                            </t>
  </si>
  <si>
    <t xml:space="preserve">0790081040</t>
  </si>
  <si>
    <t xml:space="preserve">Мероприятия направленные на содержание мест общего пользования на территории МО Есаульский сельсовет                          </t>
  </si>
  <si>
    <t xml:space="preserve">ДРУГИЕ ВОПРОСЫ В ОБЛАСТИ ЖИЛИЩНО-КОММУНАЛЬНОГО ХОЗЯЙСТВА</t>
  </si>
  <si>
    <t xml:space="preserve">0505</t>
  </si>
  <si>
    <t xml:space="preserve">07900S5710</t>
  </si>
  <si>
    <t xml:space="preserve">Мероприятия, направленные на реализацию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        </t>
  </si>
  <si>
    <t xml:space="preserve">Мероприятия направленные на содержание прочего муниципального имущества</t>
  </si>
  <si>
    <t xml:space="preserve">КУЛЬТУРА и СПОРТ</t>
  </si>
  <si>
    <t xml:space="preserve">0801</t>
  </si>
  <si>
    <t xml:space="preserve">0800000000</t>
  </si>
  <si>
    <t xml:space="preserve">Муниципальная программа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00000</t>
  </si>
  <si>
    <t xml:space="preserve">Подпрограмма "Сохранение культурного наследия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80630</t>
  </si>
  <si>
    <t xml:space="preserve">611</t>
  </si>
  <si>
    <t xml:space="preserve">мероприятия по обеспечению деятельности (оказание услуг) подведомственного учреждения МБУК Есаульская ЦБС</t>
  </si>
  <si>
    <t xml:space="preserve">безвозмездные перечисления государственным и муниципальным организациям</t>
  </si>
  <si>
    <t xml:space="preserve">0810010310</t>
  </si>
  <si>
    <t xml:space="preserve">0810010440</t>
  </si>
  <si>
    <t xml:space="preserve">0830000000</t>
  </si>
  <si>
    <t xml:space="preserve">Подпрограмма "Досуг и народное творчество 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30080640</t>
  </si>
  <si>
    <t xml:space="preserve">Мероприятия по обеспечению деятельности (оказание услуг)  объектов культуры               </t>
  </si>
  <si>
    <t xml:space="preserve">08300S6410</t>
  </si>
  <si>
    <t xml:space="preserve">Мероприятия, направленные на реализацию субсидии для осуществления расходов, направленных на реализацию мероприятий по поддержке местных инициатив      </t>
  </si>
  <si>
    <t xml:space="preserve">Иные межбюджетные трансферты </t>
  </si>
  <si>
    <t xml:space="preserve">0830010340</t>
  </si>
  <si>
    <t xml:space="preserve">0830010490</t>
  </si>
  <si>
    <t xml:space="preserve">0830010480</t>
  </si>
  <si>
    <t xml:space="preserve">0830010410</t>
  </si>
  <si>
    <t xml:space="preserve">МАССОВЫЙ СПОРТ</t>
  </si>
  <si>
    <t xml:space="preserve">1102</t>
  </si>
  <si>
    <t xml:space="preserve">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08800S4180</t>
  </si>
  <si>
    <t xml:space="preserve">Мероприятия, направленные на реализацию субсидии на поддержку физкультурно-спортивных клубов по месту жительства</t>
  </si>
  <si>
    <t xml:space="preserve">8510010200</t>
  </si>
  <si>
    <t xml:space="preserve">Средства на погашение просроченной кредиторской задолженности</t>
  </si>
  <si>
    <t xml:space="preserve">Исполнение судебных актов</t>
  </si>
  <si>
    <t xml:space="preserve">ПЕНСИОННОЕ ОБЕСПЕЧЕНИЕ</t>
  </si>
  <si>
    <t xml:space="preserve">1001</t>
  </si>
  <si>
    <t xml:space="preserve">8510010100</t>
  </si>
  <si>
    <t xml:space="preserve">Доплата к государственным пенсиям муниципальным служащим</t>
  </si>
  <si>
    <t xml:space="preserve">СОЦИАЛЬНАЯ ПОЛИТИКА</t>
  </si>
  <si>
    <t xml:space="preserve">1006</t>
  </si>
  <si>
    <t xml:space="preserve">Резервный фонд</t>
  </si>
  <si>
    <t xml:space="preserve">ПРОЧИЕ МЕЖБЮДЖЕТНЫЕ ТРАНСФЕРТЫ ОБЩЕГО ХАРАКТЕРА</t>
  </si>
  <si>
    <t xml:space="preserve">1403</t>
  </si>
  <si>
    <t xml:space="preserve">8510077450</t>
  </si>
  <si>
    <t xml:space="preserve">Прочие межбюджетные трансферты общего характера</t>
  </si>
  <si>
    <t xml:space="preserve">Иные межбюджетные трансферты за счет краевых средств</t>
  </si>
  <si>
    <t xml:space="preserve">Прочие межбюджетные трансферты общего характера за счет краевых средств</t>
  </si>
  <si>
    <t xml:space="preserve">ВСЕГО РАСХОДОВ</t>
  </si>
  <si>
    <t xml:space="preserve">Приложение 1 к постановлению 12.10.2023 № 487  </t>
  </si>
  <si>
    <t xml:space="preserve">Роспись доходов администрации Есаульского сельсовета Березовского района Красноярского края </t>
  </si>
  <si>
    <t xml:space="preserve">Код бюджетной классификации</t>
  </si>
  <si>
    <t xml:space="preserve">Наименование доходов</t>
  </si>
  <si>
    <t xml:space="preserve">Январь</t>
  </si>
  <si>
    <t xml:space="preserve">Февраль</t>
  </si>
  <si>
    <t xml:space="preserve">Март</t>
  </si>
  <si>
    <t xml:space="preserve">Апрель  </t>
  </si>
  <si>
    <t xml:space="preserve">апрель  ФАКТ</t>
  </si>
  <si>
    <t xml:space="preserve">Май </t>
  </si>
  <si>
    <t xml:space="preserve">май ФАКТ</t>
  </si>
  <si>
    <t xml:space="preserve">Июнь </t>
  </si>
  <si>
    <t xml:space="preserve">июнь ФАКТ</t>
  </si>
  <si>
    <t xml:space="preserve">Июль </t>
  </si>
  <si>
    <t xml:space="preserve">июль ФАКТ</t>
  </si>
  <si>
    <t xml:space="preserve">Август </t>
  </si>
  <si>
    <t xml:space="preserve">август ФАКТ</t>
  </si>
  <si>
    <t xml:space="preserve">Сентябрь </t>
  </si>
  <si>
    <t xml:space="preserve">сентябрь факт</t>
  </si>
  <si>
    <t xml:space="preserve">Октябрь </t>
  </si>
  <si>
    <t xml:space="preserve">октябрь ФАКТ</t>
  </si>
  <si>
    <t xml:space="preserve">Ноябрь </t>
  </si>
  <si>
    <t xml:space="preserve">ноябрь ФАКТ</t>
  </si>
  <si>
    <t xml:space="preserve">Декабрь </t>
  </si>
  <si>
    <t xml:space="preserve">декабрь ФАКТ</t>
  </si>
  <si>
    <t xml:space="preserve">Прогноз на год</t>
  </si>
  <si>
    <t xml:space="preserve">план на год "контрольный"</t>
  </si>
  <si>
    <t xml:space="preserve">отклонение</t>
  </si>
  <si>
    <t xml:space="preserve">Налоговые доходы</t>
  </si>
  <si>
    <t xml:space="preserve">Итого 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К РФ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К РФ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й</t>
  </si>
  <si>
    <t xml:space="preserve">18210606043100000110</t>
  </si>
  <si>
    <t xml:space="preserve">Земельный налог с физических лиц обладающих земельными участком, расположенным в границах сельских поселений</t>
  </si>
  <si>
    <t xml:space="preserve">18210606033100000110</t>
  </si>
  <si>
    <t xml:space="preserve">Земельный налог с юридических лиц обладающих земельными участком, расположенным в границах сельских поселений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еналоговые доходы</t>
  </si>
  <si>
    <t xml:space="preserve">Итого 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Итого безвозмездные поступления</t>
  </si>
  <si>
    <t xml:space="preserve">01520216001100098150</t>
  </si>
  <si>
    <t xml:space="preserve">Дотации бюджетам сельских поселений на выравнивание  бюджетной обеспеченности </t>
  </si>
  <si>
    <t xml:space="preserve">01520229999107427150</t>
  </si>
  <si>
    <t xml:space="preserve">Прочие субсидии бюджетам сельских поселений (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16001100099150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Дефицит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;[RED]#,##0.00"/>
    <numFmt numFmtId="168" formatCode="0.00"/>
    <numFmt numFmtId="169" formatCode="#,##0.00"/>
    <numFmt numFmtId="170" formatCode="#,##0"/>
    <numFmt numFmtId="171" formatCode="0.00;[RED]0.00"/>
    <numFmt numFmtId="172" formatCode="0"/>
    <numFmt numFmtId="173" formatCode="#,##0;[RED]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.5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6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Q273" activeCellId="0" sqref="Q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6.7"/>
    <col collapsed="false" customWidth="true" hidden="true" outlineLevel="0" max="5" min="5" style="2" width="6.7"/>
    <col collapsed="false" customWidth="true" hidden="true" outlineLevel="0" max="6" min="6" style="0" width="7.99"/>
    <col collapsed="false" customWidth="true" hidden="false" outlineLevel="0" max="7" min="7" style="2" width="9.41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true" outlineLevel="0" max="12" min="11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5.71"/>
    <col collapsed="false" customWidth="true" hidden="false" outlineLevel="0" max="17" min="17" style="0" width="14.99"/>
    <col collapsed="false" customWidth="true" hidden="false" outlineLevel="0" max="18" min="18" style="0" width="12.7"/>
    <col collapsed="false" customWidth="true" hidden="false" outlineLevel="0" max="20" min="19" style="0" width="12.28"/>
    <col collapsed="false" customWidth="true" hidden="false" outlineLevel="0" max="21" min="21" style="0" width="12.42"/>
    <col collapsed="false" customWidth="true" hidden="false" outlineLevel="0" max="22" min="22" style="0" width="12.99"/>
    <col collapsed="false" customWidth="true" hidden="false" outlineLevel="0" max="24" min="23" style="0" width="12.28"/>
    <col collapsed="false" customWidth="true" hidden="false" outlineLevel="0" max="25" min="25" style="0" width="11.7"/>
    <col collapsed="false" customWidth="true" hidden="false" outlineLevel="0" max="26" min="26" style="3" width="11.85"/>
    <col collapsed="false" customWidth="true" hidden="false" outlineLevel="0" max="27" min="27" style="3" width="11.7"/>
    <col collapsed="false" customWidth="true" hidden="false" outlineLevel="0" max="28" min="28" style="0" width="12.42"/>
    <col collapsed="false" customWidth="true" hidden="false" outlineLevel="0" max="29" min="29" style="0" width="11.85"/>
    <col collapsed="false" customWidth="true" hidden="false" outlineLevel="0" max="30" min="30" style="0" width="4.56"/>
    <col collapsed="false" customWidth="true" hidden="false" outlineLevel="0" max="31" min="31" style="0" width="11.7"/>
  </cols>
  <sheetData>
    <row r="1" s="5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J1" s="5" t="s">
        <v>0</v>
      </c>
      <c r="Y1" s="6"/>
      <c r="Z1" s="6"/>
      <c r="AA1" s="6"/>
      <c r="AB1" s="6"/>
      <c r="AC1" s="6"/>
      <c r="AD1" s="7"/>
      <c r="AE1" s="7"/>
    </row>
    <row r="2" s="5" customFormat="true" ht="14.25" hidden="false" customHeight="true" outlineLevel="0" collapsed="false">
      <c r="A2" s="8"/>
      <c r="B2" s="9"/>
      <c r="C2" s="9"/>
      <c r="D2" s="9"/>
      <c r="E2" s="9"/>
      <c r="F2" s="9"/>
      <c r="G2" s="9"/>
      <c r="X2" s="10"/>
      <c r="Y2" s="10"/>
      <c r="Z2" s="10"/>
      <c r="AA2" s="10"/>
      <c r="AB2" s="10"/>
      <c r="AC2" s="10"/>
      <c r="AD2" s="11"/>
      <c r="AE2" s="11"/>
    </row>
    <row r="3" s="5" customFormat="true" ht="14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5" customFormat="true" ht="28.5" hidden="false" customHeight="true" outlineLevel="0" collapsed="false">
      <c r="A4" s="4"/>
      <c r="B4" s="4"/>
      <c r="C4" s="4"/>
      <c r="D4" s="4"/>
      <c r="E4" s="13"/>
      <c r="F4" s="14"/>
      <c r="G4" s="13"/>
      <c r="Z4" s="15"/>
      <c r="AA4" s="15"/>
    </row>
    <row r="5" s="25" customFormat="true" ht="45" hidden="false" customHeight="true" outlineLevel="0" collapsed="false">
      <c r="A5" s="16"/>
      <c r="B5" s="17" t="s">
        <v>2</v>
      </c>
      <c r="C5" s="18" t="s">
        <v>3</v>
      </c>
      <c r="D5" s="17" t="s">
        <v>4</v>
      </c>
      <c r="E5" s="18" t="s">
        <v>5</v>
      </c>
      <c r="F5" s="17" t="s">
        <v>6</v>
      </c>
      <c r="G5" s="19" t="s">
        <v>7</v>
      </c>
      <c r="H5" s="20" t="s">
        <v>8</v>
      </c>
      <c r="I5" s="21" t="s">
        <v>9</v>
      </c>
      <c r="J5" s="20" t="s">
        <v>10</v>
      </c>
      <c r="K5" s="20"/>
      <c r="L5" s="20"/>
      <c r="M5" s="20" t="s">
        <v>11</v>
      </c>
      <c r="N5" s="20"/>
      <c r="O5" s="20"/>
      <c r="P5" s="20"/>
      <c r="Q5" s="20" t="s">
        <v>12</v>
      </c>
      <c r="R5" s="22" t="s">
        <v>13</v>
      </c>
      <c r="S5" s="22" t="s">
        <v>14</v>
      </c>
      <c r="T5" s="22" t="s">
        <v>15</v>
      </c>
      <c r="U5" s="22" t="s">
        <v>16</v>
      </c>
      <c r="V5" s="20" t="s">
        <v>17</v>
      </c>
      <c r="W5" s="20" t="s">
        <v>18</v>
      </c>
      <c r="X5" s="20" t="s">
        <v>19</v>
      </c>
      <c r="Y5" s="20" t="s">
        <v>20</v>
      </c>
      <c r="Z5" s="23" t="s">
        <v>21</v>
      </c>
      <c r="AA5" s="24" t="s">
        <v>22</v>
      </c>
      <c r="AB5" s="20" t="s">
        <v>23</v>
      </c>
      <c r="AC5" s="20" t="s">
        <v>24</v>
      </c>
    </row>
    <row r="6" s="27" customFormat="true" ht="13.5" hidden="false" customHeight="true" outlineLevel="0" collapsed="false">
      <c r="A6" s="26" t="s">
        <v>2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41.25" hidden="false" customHeight="true" outlineLevel="0" collapsed="false">
      <c r="A7" s="28"/>
      <c r="B7" s="29"/>
      <c r="C7" s="29"/>
      <c r="D7" s="29"/>
      <c r="E7" s="29"/>
      <c r="F7" s="29"/>
      <c r="G7" s="30" t="s">
        <v>26</v>
      </c>
      <c r="H7" s="30" t="s">
        <v>27</v>
      </c>
      <c r="I7" s="30"/>
      <c r="J7" s="30"/>
      <c r="K7" s="30"/>
      <c r="L7" s="30"/>
      <c r="M7" s="31" t="s">
        <v>28</v>
      </c>
      <c r="N7" s="31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E7" s="33"/>
      <c r="AF7" s="33"/>
    </row>
    <row r="8" customFormat="false" ht="18.75" hidden="false" customHeight="true" outlineLevel="0" collapsed="false">
      <c r="A8" s="34"/>
      <c r="B8" s="35"/>
      <c r="C8" s="35"/>
      <c r="D8" s="35"/>
      <c r="E8" s="35"/>
      <c r="F8" s="35"/>
      <c r="G8" s="36"/>
      <c r="H8" s="36"/>
      <c r="I8" s="37" t="s">
        <v>29</v>
      </c>
      <c r="J8" s="37"/>
      <c r="K8" s="37"/>
      <c r="L8" s="37"/>
      <c r="M8" s="38" t="s">
        <v>30</v>
      </c>
      <c r="N8" s="38"/>
      <c r="O8" s="38"/>
      <c r="P8" s="38"/>
      <c r="Q8" s="39" t="n">
        <f aca="false">R8+S8+T8+U8+V8+W8+X8+Y8+Z8+AA8+AB8+AC8</f>
        <v>906086.4</v>
      </c>
      <c r="R8" s="39" t="n">
        <v>75507.2</v>
      </c>
      <c r="S8" s="39" t="n">
        <v>114734.33</v>
      </c>
      <c r="T8" s="39" t="n">
        <v>75507.2</v>
      </c>
      <c r="U8" s="39" t="n">
        <v>75507.2</v>
      </c>
      <c r="V8" s="39" t="n">
        <v>75507.2</v>
      </c>
      <c r="W8" s="39" t="n">
        <v>75507.2</v>
      </c>
      <c r="X8" s="39" t="n">
        <v>89687.54</v>
      </c>
      <c r="Y8" s="39" t="n">
        <v>61326.86</v>
      </c>
      <c r="Z8" s="39" t="n">
        <v>75507.2</v>
      </c>
      <c r="AA8" s="39" t="n">
        <v>75507.2</v>
      </c>
      <c r="AB8" s="39" t="n">
        <v>75507.2</v>
      </c>
      <c r="AC8" s="39" t="n">
        <v>36280.07</v>
      </c>
      <c r="AD8" s="33"/>
      <c r="AE8" s="33"/>
      <c r="AF8" s="33"/>
    </row>
    <row r="9" s="44" customFormat="true" ht="24.75" hidden="false" customHeight="true" outlineLevel="0" collapsed="false">
      <c r="A9" s="34"/>
      <c r="B9" s="40"/>
      <c r="C9" s="40"/>
      <c r="D9" s="40"/>
      <c r="E9" s="40"/>
      <c r="F9" s="40"/>
      <c r="G9" s="41"/>
      <c r="H9" s="41"/>
      <c r="I9" s="42" t="s">
        <v>31</v>
      </c>
      <c r="J9" s="37"/>
      <c r="K9" s="37"/>
      <c r="L9" s="37"/>
      <c r="M9" s="38" t="s">
        <v>32</v>
      </c>
      <c r="N9" s="38"/>
      <c r="O9" s="38"/>
      <c r="P9" s="38"/>
      <c r="Q9" s="43" t="n">
        <f aca="false">R9+S9+T9+U9+V9+W9+X9+Y9+Z9+AA9+AB9+AC9</f>
        <v>273638.09</v>
      </c>
      <c r="R9" s="43" t="n">
        <v>22803.18</v>
      </c>
      <c r="S9" s="43" t="n">
        <v>34649.76</v>
      </c>
      <c r="T9" s="43" t="n">
        <v>22803.18</v>
      </c>
      <c r="U9" s="43" t="n">
        <v>22803.17</v>
      </c>
      <c r="V9" s="43" t="n">
        <v>22803.18</v>
      </c>
      <c r="W9" s="43" t="n">
        <v>22803.17</v>
      </c>
      <c r="X9" s="43" t="n">
        <v>27085.63</v>
      </c>
      <c r="Y9" s="43" t="n">
        <v>18520.72</v>
      </c>
      <c r="Z9" s="43" t="n">
        <v>22803.18</v>
      </c>
      <c r="AA9" s="43" t="n">
        <v>22803.17</v>
      </c>
      <c r="AB9" s="43" t="n">
        <v>22803.17</v>
      </c>
      <c r="AC9" s="39" t="n">
        <v>10956.58</v>
      </c>
    </row>
    <row r="10" s="44" customFormat="true" ht="18.75" hidden="false" customHeight="true" outlineLevel="0" collapsed="false">
      <c r="A10" s="28"/>
      <c r="B10" s="29"/>
      <c r="C10" s="29"/>
      <c r="D10" s="29"/>
      <c r="E10" s="29"/>
      <c r="F10" s="29"/>
      <c r="G10" s="45"/>
      <c r="H10" s="45"/>
      <c r="I10" s="42" t="s">
        <v>33</v>
      </c>
      <c r="J10" s="37"/>
      <c r="K10" s="37"/>
      <c r="L10" s="37"/>
      <c r="M10" s="46" t="s">
        <v>34</v>
      </c>
      <c r="N10" s="46"/>
      <c r="O10" s="46"/>
      <c r="P10" s="46"/>
      <c r="Q10" s="39" t="n">
        <f aca="false">R10+S10+T10+U10+V10+W10+X10+Y10+Z10+AA10+AB10+AC10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s="44" customFormat="true" ht="43.5" hidden="false" customHeight="true" outlineLevel="0" collapsed="false">
      <c r="A11" s="28"/>
      <c r="B11" s="29"/>
      <c r="C11" s="29"/>
      <c r="D11" s="29"/>
      <c r="E11" s="29"/>
      <c r="F11" s="29"/>
      <c r="G11" s="45"/>
      <c r="H11" s="45" t="s">
        <v>35</v>
      </c>
      <c r="I11" s="42"/>
      <c r="J11" s="42"/>
      <c r="K11" s="47"/>
      <c r="L11" s="48"/>
      <c r="M11" s="31" t="s">
        <v>28</v>
      </c>
      <c r="N11" s="31"/>
      <c r="O11" s="31"/>
      <c r="P11" s="31"/>
      <c r="Q11" s="43"/>
      <c r="R11" s="43"/>
      <c r="S11" s="43"/>
      <c r="T11" s="43"/>
      <c r="U11" s="43"/>
      <c r="V11" s="39"/>
      <c r="W11" s="49"/>
      <c r="X11" s="49"/>
      <c r="Y11" s="50"/>
      <c r="Z11" s="39"/>
      <c r="AA11" s="39"/>
      <c r="AB11" s="39"/>
      <c r="AC11" s="39"/>
    </row>
    <row r="12" s="44" customFormat="true" ht="18" hidden="false" customHeight="true" outlineLevel="0" collapsed="false">
      <c r="A12" s="28"/>
      <c r="B12" s="29"/>
      <c r="C12" s="29"/>
      <c r="D12" s="29"/>
      <c r="E12" s="29"/>
      <c r="F12" s="29"/>
      <c r="G12" s="45"/>
      <c r="H12" s="45"/>
      <c r="I12" s="42" t="s">
        <v>29</v>
      </c>
      <c r="J12" s="42"/>
      <c r="K12" s="47"/>
      <c r="L12" s="48"/>
      <c r="M12" s="38" t="s">
        <v>30</v>
      </c>
      <c r="N12" s="38"/>
      <c r="O12" s="38"/>
      <c r="P12" s="38"/>
      <c r="Q12" s="43" t="n">
        <f aca="false">R12+S12+T12+U12+V12+W12+X12+Y12+Z12+AA12+AB12+AC12</f>
        <v>28550.4</v>
      </c>
      <c r="R12" s="43" t="n">
        <v>0</v>
      </c>
      <c r="S12" s="43" t="n">
        <v>0</v>
      </c>
      <c r="T12" s="43" t="n">
        <v>0</v>
      </c>
      <c r="U12" s="43" t="n">
        <v>0</v>
      </c>
      <c r="V12" s="39" t="n">
        <v>0</v>
      </c>
      <c r="W12" s="49" t="n">
        <v>0</v>
      </c>
      <c r="X12" s="49" t="n">
        <v>4758.4</v>
      </c>
      <c r="Y12" s="39" t="n">
        <v>4758.4</v>
      </c>
      <c r="Z12" s="39" t="n">
        <v>4758.4</v>
      </c>
      <c r="AA12" s="39" t="n">
        <v>4758.4</v>
      </c>
      <c r="AB12" s="39" t="n">
        <v>4758.4</v>
      </c>
      <c r="AC12" s="39" t="n">
        <v>4758.4</v>
      </c>
    </row>
    <row r="13" s="44" customFormat="true" ht="32.25" hidden="false" customHeight="true" outlineLevel="0" collapsed="false">
      <c r="A13" s="28"/>
      <c r="B13" s="29"/>
      <c r="C13" s="29"/>
      <c r="D13" s="29"/>
      <c r="E13" s="29"/>
      <c r="F13" s="29"/>
      <c r="G13" s="45"/>
      <c r="H13" s="45"/>
      <c r="I13" s="42" t="s">
        <v>31</v>
      </c>
      <c r="J13" s="42"/>
      <c r="K13" s="47"/>
      <c r="L13" s="48"/>
      <c r="M13" s="38" t="s">
        <v>32</v>
      </c>
      <c r="N13" s="38"/>
      <c r="O13" s="38"/>
      <c r="P13" s="38"/>
      <c r="Q13" s="43" t="n">
        <f aca="false">R13+S13+T13+U13+V13+W13+X13+Y13+Z13+AA13+AB13+AC13</f>
        <v>8622.22</v>
      </c>
      <c r="R13" s="43" t="n">
        <v>0</v>
      </c>
      <c r="S13" s="43" t="n">
        <v>0</v>
      </c>
      <c r="T13" s="43" t="n">
        <v>0</v>
      </c>
      <c r="U13" s="43" t="n">
        <v>0</v>
      </c>
      <c r="V13" s="39" t="n">
        <v>0</v>
      </c>
      <c r="W13" s="49" t="n">
        <v>0</v>
      </c>
      <c r="X13" s="49" t="n">
        <v>1437.04</v>
      </c>
      <c r="Y13" s="39" t="n">
        <v>1437.04</v>
      </c>
      <c r="Z13" s="39" t="n">
        <v>1437.04</v>
      </c>
      <c r="AA13" s="39" t="n">
        <v>1437.04</v>
      </c>
      <c r="AB13" s="39" t="n">
        <v>1437.04</v>
      </c>
      <c r="AC13" s="39" t="n">
        <v>1437.02</v>
      </c>
    </row>
    <row r="14" s="44" customFormat="true" ht="12.75" hidden="false" customHeight="false" outlineLevel="0" collapsed="false">
      <c r="A14" s="28"/>
      <c r="B14" s="29"/>
      <c r="C14" s="29"/>
      <c r="D14" s="29"/>
      <c r="E14" s="29"/>
      <c r="F14" s="29"/>
      <c r="G14" s="37"/>
      <c r="H14" s="37"/>
      <c r="I14" s="37"/>
      <c r="J14" s="36"/>
      <c r="K14" s="36"/>
      <c r="L14" s="36"/>
      <c r="M14" s="51" t="s">
        <v>36</v>
      </c>
      <c r="N14" s="51"/>
      <c r="O14" s="51"/>
      <c r="P14" s="51"/>
      <c r="Q14" s="52" t="n">
        <f aca="false">Q8+Q9+Q10+Q12+Q13</f>
        <v>1216897.11</v>
      </c>
      <c r="R14" s="52" t="n">
        <f aca="false">R8+R9+R10+R12+R13</f>
        <v>98310.38</v>
      </c>
      <c r="S14" s="52" t="n">
        <f aca="false">S8+S9+S10+S12+S13</f>
        <v>149384.09</v>
      </c>
      <c r="T14" s="52" t="n">
        <f aca="false">T8+T9+T10+T12+T13</f>
        <v>98310.38</v>
      </c>
      <c r="U14" s="52" t="n">
        <f aca="false">U8+U9+U10+U12+U13</f>
        <v>98310.37</v>
      </c>
      <c r="V14" s="53" t="n">
        <f aca="false">V8+V9+V10+V12+V13</f>
        <v>98310.38</v>
      </c>
      <c r="W14" s="54" t="n">
        <f aca="false">W8+W9+W10+W12+W13</f>
        <v>98310.37</v>
      </c>
      <c r="X14" s="54" t="n">
        <f aca="false">X8+X9+X10+X12+X13</f>
        <v>122968.61</v>
      </c>
      <c r="Y14" s="55" t="n">
        <f aca="false">Y8+Y9+Y10+Y12+Y13</f>
        <v>86043.02</v>
      </c>
      <c r="Z14" s="53" t="n">
        <f aca="false">Z8+Z9+Z10+Z12+Z13</f>
        <v>104505.82</v>
      </c>
      <c r="AA14" s="53" t="n">
        <f aca="false">AA8+AA9+AA10+AA12+AA13</f>
        <v>104505.81</v>
      </c>
      <c r="AB14" s="53" t="n">
        <f aca="false">AB8+AB9+AB10+AB12+AB13</f>
        <v>104505.81</v>
      </c>
      <c r="AC14" s="53" t="n">
        <f aca="false">AC8+AC9+AC10+AC12+AC13</f>
        <v>53432.07</v>
      </c>
    </row>
    <row r="15" s="44" customFormat="true" ht="12.75" hidden="false" customHeight="false" outlineLevel="0" collapsed="false">
      <c r="A15" s="28"/>
      <c r="B15" s="29"/>
      <c r="C15" s="29"/>
      <c r="D15" s="29"/>
      <c r="E15" s="29"/>
      <c r="F15" s="29"/>
      <c r="G15" s="37"/>
      <c r="H15" s="37"/>
      <c r="I15" s="37"/>
      <c r="J15" s="36"/>
      <c r="K15" s="36"/>
      <c r="L15" s="36"/>
      <c r="M15" s="46"/>
      <c r="N15" s="46"/>
      <c r="O15" s="46"/>
      <c r="P15" s="46"/>
      <c r="Q15" s="56"/>
      <c r="R15" s="57"/>
      <c r="S15" s="57"/>
      <c r="T15" s="57"/>
      <c r="U15" s="57"/>
      <c r="V15" s="29"/>
      <c r="W15" s="58"/>
      <c r="X15" s="58"/>
      <c r="Y15" s="58"/>
      <c r="Z15" s="35"/>
      <c r="AA15" s="35"/>
      <c r="AB15" s="59"/>
      <c r="AC15" s="29"/>
    </row>
    <row r="16" s="27" customFormat="true" ht="15.75" hidden="false" customHeight="true" outlineLevel="0" collapsed="false">
      <c r="A16" s="26" t="s">
        <v>3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38.25" hidden="false" customHeight="true" outlineLevel="0" collapsed="false">
      <c r="A17" s="60"/>
      <c r="B17" s="61"/>
      <c r="C17" s="61"/>
      <c r="D17" s="61"/>
      <c r="E17" s="61"/>
      <c r="F17" s="61"/>
      <c r="G17" s="30" t="s">
        <v>38</v>
      </c>
      <c r="H17" s="30" t="s">
        <v>39</v>
      </c>
      <c r="I17" s="30"/>
      <c r="J17" s="30"/>
      <c r="K17" s="30"/>
      <c r="L17" s="30"/>
      <c r="M17" s="31" t="s">
        <v>40</v>
      </c>
      <c r="N17" s="31"/>
      <c r="O17" s="31"/>
      <c r="P17" s="31"/>
      <c r="Q17" s="62"/>
      <c r="R17" s="62"/>
      <c r="S17" s="62"/>
      <c r="T17" s="62"/>
      <c r="U17" s="63"/>
      <c r="V17" s="63"/>
      <c r="W17" s="64"/>
      <c r="X17" s="64"/>
      <c r="Y17" s="64"/>
      <c r="Z17" s="63"/>
      <c r="AA17" s="63"/>
      <c r="AB17" s="63"/>
      <c r="AC17" s="63"/>
    </row>
    <row r="18" s="27" customFormat="true" ht="27" hidden="false" customHeight="true" outlineLevel="0" collapsed="false">
      <c r="A18" s="34"/>
      <c r="B18" s="35"/>
      <c r="C18" s="35"/>
      <c r="D18" s="35"/>
      <c r="E18" s="35"/>
      <c r="F18" s="35"/>
      <c r="G18" s="36"/>
      <c r="H18" s="36"/>
      <c r="I18" s="37" t="s">
        <v>41</v>
      </c>
      <c r="J18" s="37"/>
      <c r="K18" s="37"/>
      <c r="L18" s="37"/>
      <c r="M18" s="38" t="s">
        <v>42</v>
      </c>
      <c r="N18" s="38"/>
      <c r="O18" s="38"/>
      <c r="P18" s="38"/>
      <c r="Q18" s="65" t="n">
        <f aca="false">R18+S18+T18+U18+V18+W18+X18+Y18+Z18+AA18+AB18+AC18</f>
        <v>172401</v>
      </c>
      <c r="R18" s="65" t="n">
        <v>14366.75</v>
      </c>
      <c r="S18" s="65" t="n">
        <v>14366.75</v>
      </c>
      <c r="T18" s="65" t="n">
        <v>14366.75</v>
      </c>
      <c r="U18" s="65" t="n">
        <v>14366.75</v>
      </c>
      <c r="V18" s="65" t="n">
        <v>14366.75</v>
      </c>
      <c r="W18" s="65" t="n">
        <v>14366.75</v>
      </c>
      <c r="X18" s="65" t="n">
        <v>14366.75</v>
      </c>
      <c r="Y18" s="65" t="n">
        <v>14366.75</v>
      </c>
      <c r="Z18" s="65" t="n">
        <v>14366.75</v>
      </c>
      <c r="AA18" s="65" t="n">
        <v>14366.75</v>
      </c>
      <c r="AB18" s="65" t="n">
        <v>14366.75</v>
      </c>
      <c r="AC18" s="65" t="n">
        <v>14366.75</v>
      </c>
    </row>
    <row r="19" s="27" customFormat="true" ht="38.25" hidden="false" customHeight="true" outlineLevel="0" collapsed="false">
      <c r="A19" s="34"/>
      <c r="B19" s="35"/>
      <c r="C19" s="35"/>
      <c r="D19" s="35"/>
      <c r="E19" s="35"/>
      <c r="F19" s="35"/>
      <c r="G19" s="36"/>
      <c r="H19" s="30" t="s">
        <v>43</v>
      </c>
      <c r="I19" s="37"/>
      <c r="J19" s="42"/>
      <c r="K19" s="66"/>
      <c r="L19" s="67"/>
      <c r="M19" s="31" t="s">
        <v>28</v>
      </c>
      <c r="N19" s="31"/>
      <c r="O19" s="31"/>
      <c r="P19" s="31"/>
      <c r="Q19" s="65"/>
      <c r="R19" s="65"/>
      <c r="S19" s="68"/>
      <c r="T19" s="65"/>
      <c r="U19" s="65"/>
      <c r="V19" s="65"/>
      <c r="W19" s="69"/>
      <c r="X19" s="65"/>
      <c r="Y19" s="69"/>
      <c r="Z19" s="65"/>
      <c r="AA19" s="65"/>
      <c r="AB19" s="65"/>
      <c r="AC19" s="65"/>
    </row>
    <row r="20" s="27" customFormat="true" ht="17.25" hidden="false" customHeight="true" outlineLevel="0" collapsed="false">
      <c r="A20" s="34"/>
      <c r="B20" s="35"/>
      <c r="C20" s="35"/>
      <c r="D20" s="35"/>
      <c r="E20" s="35"/>
      <c r="F20" s="35"/>
      <c r="G20" s="36"/>
      <c r="H20" s="30"/>
      <c r="I20" s="37" t="s">
        <v>29</v>
      </c>
      <c r="J20" s="42"/>
      <c r="K20" s="66"/>
      <c r="L20" s="67"/>
      <c r="M20" s="38" t="s">
        <v>30</v>
      </c>
      <c r="N20" s="38"/>
      <c r="O20" s="38"/>
      <c r="P20" s="38"/>
      <c r="Q20" s="65" t="n">
        <f aca="false">R20+S20+T20+U20+V20+W20+X20+Y20+Z20+AA20+AB20+AC20</f>
        <v>0</v>
      </c>
      <c r="R20" s="65" t="n">
        <v>0</v>
      </c>
      <c r="S20" s="68" t="n">
        <v>0</v>
      </c>
      <c r="T20" s="65" t="n">
        <v>0</v>
      </c>
      <c r="U20" s="65" t="n">
        <v>0</v>
      </c>
      <c r="V20" s="65" t="n">
        <v>0</v>
      </c>
      <c r="W20" s="69" t="n">
        <v>0</v>
      </c>
      <c r="X20" s="65" t="n">
        <v>0</v>
      </c>
      <c r="Y20" s="69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</row>
    <row r="21" s="27" customFormat="true" ht="27.75" hidden="false" customHeight="true" outlineLevel="0" collapsed="false">
      <c r="A21" s="34"/>
      <c r="B21" s="35"/>
      <c r="C21" s="35"/>
      <c r="D21" s="35"/>
      <c r="E21" s="35"/>
      <c r="F21" s="35"/>
      <c r="G21" s="36"/>
      <c r="H21" s="30"/>
      <c r="I21" s="37" t="s">
        <v>31</v>
      </c>
      <c r="J21" s="42"/>
      <c r="K21" s="66"/>
      <c r="L21" s="67"/>
      <c r="M21" s="38" t="s">
        <v>32</v>
      </c>
      <c r="N21" s="38"/>
      <c r="O21" s="38"/>
      <c r="P21" s="38"/>
      <c r="Q21" s="65" t="n">
        <f aca="false">R21+S21+T21+U21+V21+W21+X21+Y21+Z21+AA21+AB21+AC21</f>
        <v>0</v>
      </c>
      <c r="R21" s="65" t="n">
        <v>0</v>
      </c>
      <c r="S21" s="68" t="n">
        <v>0</v>
      </c>
      <c r="T21" s="65" t="n">
        <v>0</v>
      </c>
      <c r="U21" s="65" t="n">
        <v>0</v>
      </c>
      <c r="V21" s="65" t="n">
        <v>0</v>
      </c>
      <c r="W21" s="69" t="n">
        <v>0</v>
      </c>
      <c r="X21" s="65" t="n">
        <v>0</v>
      </c>
      <c r="Y21" s="69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</row>
    <row r="22" customFormat="false" ht="39.75" hidden="false" customHeight="true" outlineLevel="0" collapsed="false">
      <c r="A22" s="28"/>
      <c r="B22" s="29"/>
      <c r="C22" s="29"/>
      <c r="D22" s="29"/>
      <c r="E22" s="29"/>
      <c r="F22" s="29"/>
      <c r="G22" s="37"/>
      <c r="H22" s="30" t="s">
        <v>44</v>
      </c>
      <c r="I22" s="37"/>
      <c r="J22" s="42"/>
      <c r="K22" s="47"/>
      <c r="L22" s="48"/>
      <c r="M22" s="31" t="s">
        <v>28</v>
      </c>
      <c r="N22" s="31"/>
      <c r="O22" s="31"/>
      <c r="P22" s="31"/>
      <c r="Q22" s="65"/>
      <c r="R22" s="65"/>
      <c r="S22" s="65"/>
      <c r="T22" s="65"/>
      <c r="U22" s="65"/>
      <c r="V22" s="65"/>
      <c r="W22" s="70"/>
      <c r="X22" s="65"/>
      <c r="Y22" s="70"/>
      <c r="Z22" s="65"/>
      <c r="AA22" s="65"/>
      <c r="AB22" s="65"/>
      <c r="AC22" s="65"/>
    </row>
    <row r="23" customFormat="false" ht="13.5" hidden="false" customHeight="true" outlineLevel="0" collapsed="false">
      <c r="A23" s="28"/>
      <c r="B23" s="29"/>
      <c r="C23" s="29"/>
      <c r="D23" s="29"/>
      <c r="E23" s="29"/>
      <c r="F23" s="29"/>
      <c r="G23" s="37"/>
      <c r="H23" s="37"/>
      <c r="I23" s="37" t="s">
        <v>29</v>
      </c>
      <c r="J23" s="42"/>
      <c r="K23" s="47"/>
      <c r="L23" s="48"/>
      <c r="M23" s="38" t="s">
        <v>30</v>
      </c>
      <c r="N23" s="38"/>
      <c r="O23" s="38"/>
      <c r="P23" s="38"/>
      <c r="Q23" s="65" t="n">
        <f aca="false">R23+S23+T23+U23+V23+W23+X23+Y23+Z23+AA23+AB23+AC23</f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</row>
    <row r="24" customFormat="false" ht="27" hidden="false" customHeight="true" outlineLevel="0" collapsed="false">
      <c r="A24" s="28"/>
      <c r="B24" s="29"/>
      <c r="C24" s="29"/>
      <c r="D24" s="29"/>
      <c r="E24" s="29"/>
      <c r="F24" s="29"/>
      <c r="G24" s="37"/>
      <c r="H24" s="37"/>
      <c r="I24" s="37" t="s">
        <v>31</v>
      </c>
      <c r="J24" s="42"/>
      <c r="K24" s="47"/>
      <c r="L24" s="48"/>
      <c r="M24" s="38" t="s">
        <v>32</v>
      </c>
      <c r="N24" s="38"/>
      <c r="O24" s="38"/>
      <c r="P24" s="38"/>
      <c r="Q24" s="65" t="n">
        <f aca="false">R24+S24+T24+U24+V24+W24+X24+Y24+Z24+AA24+AB24+AC24</f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</row>
    <row r="25" customFormat="false" ht="28.5" hidden="false" customHeight="true" outlineLevel="0" collapsed="false">
      <c r="A25" s="28"/>
      <c r="B25" s="29"/>
      <c r="C25" s="29"/>
      <c r="D25" s="29"/>
      <c r="E25" s="29"/>
      <c r="F25" s="29"/>
      <c r="G25" s="37"/>
      <c r="H25" s="37"/>
      <c r="I25" s="37" t="s">
        <v>41</v>
      </c>
      <c r="J25" s="42"/>
      <c r="K25" s="47"/>
      <c r="L25" s="48"/>
      <c r="M25" s="38" t="s">
        <v>42</v>
      </c>
      <c r="N25" s="38"/>
      <c r="O25" s="38"/>
      <c r="P25" s="38"/>
      <c r="Q25" s="65" t="n">
        <f aca="false">R25+S25+T25+U25+V25+W25+X25+Y25+Z25+AA25+AB25+AC25</f>
        <v>4784</v>
      </c>
      <c r="R25" s="65" t="n">
        <v>0</v>
      </c>
      <c r="S25" s="71" t="n">
        <v>0</v>
      </c>
      <c r="T25" s="65" t="n">
        <v>0</v>
      </c>
      <c r="U25" s="65" t="n">
        <v>0</v>
      </c>
      <c r="V25" s="65" t="n">
        <v>0</v>
      </c>
      <c r="W25" s="70" t="n">
        <v>0</v>
      </c>
      <c r="X25" s="65" t="n">
        <v>797</v>
      </c>
      <c r="Y25" s="70" t="n">
        <v>797</v>
      </c>
      <c r="Z25" s="65" t="n">
        <v>797</v>
      </c>
      <c r="AA25" s="65" t="n">
        <v>797</v>
      </c>
      <c r="AB25" s="65" t="n">
        <v>797</v>
      </c>
      <c r="AC25" s="65" t="n">
        <v>799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37"/>
      <c r="H26" s="37"/>
      <c r="I26" s="37"/>
      <c r="J26" s="36"/>
      <c r="K26" s="36"/>
      <c r="L26" s="36"/>
      <c r="M26" s="51" t="s">
        <v>45</v>
      </c>
      <c r="N26" s="51"/>
      <c r="O26" s="51"/>
      <c r="P26" s="51"/>
      <c r="Q26" s="72" t="n">
        <f aca="false">Q18+Q20+Q21+Q23+Q24+Q25</f>
        <v>177185</v>
      </c>
      <c r="R26" s="72" t="n">
        <f aca="false">R18+R20+R21+R23+R24+R25</f>
        <v>14366.75</v>
      </c>
      <c r="S26" s="73" t="n">
        <f aca="false">S18+S20+S21+S23+S24+S25</f>
        <v>14366.75</v>
      </c>
      <c r="T26" s="72" t="n">
        <f aca="false">T18+T20+T21+T23+T24+T25</f>
        <v>14366.75</v>
      </c>
      <c r="U26" s="72" t="n">
        <f aca="false">U18+U20+U21+U23+U24+U25</f>
        <v>14366.75</v>
      </c>
      <c r="V26" s="72" t="n">
        <f aca="false">V18+V20+V21+V23+V24+V25</f>
        <v>14366.75</v>
      </c>
      <c r="W26" s="74" t="n">
        <f aca="false">W18+W20+W21+W23+W24+W25</f>
        <v>14366.75</v>
      </c>
      <c r="X26" s="72" t="n">
        <f aca="false">X18+X20+X21+X23+X24+X25</f>
        <v>15163.75</v>
      </c>
      <c r="Y26" s="74" t="n">
        <f aca="false">Y18+Y20+Y21+Y23+Y24+Y25</f>
        <v>15163.75</v>
      </c>
      <c r="Z26" s="72" t="n">
        <f aca="false">Z18+Z20+Z21+Z23+Z24+Z25</f>
        <v>15163.75</v>
      </c>
      <c r="AA26" s="72" t="n">
        <f aca="false">AA18+AA20+AA21+AA23+AA24+AA25</f>
        <v>15163.75</v>
      </c>
      <c r="AB26" s="72" t="n">
        <f aca="false">AB18+AB20+AB21+AB23+AB24+AB25</f>
        <v>15163.75</v>
      </c>
      <c r="AC26" s="72" t="n">
        <f aca="false">AC18+AC20+AC21+AC23+AC24+AC25</f>
        <v>15165.75</v>
      </c>
    </row>
    <row r="27" customFormat="false" ht="11.25" hidden="false" customHeight="true" outlineLevel="0" collapsed="false">
      <c r="A27" s="28"/>
      <c r="B27" s="29"/>
      <c r="C27" s="29"/>
      <c r="D27" s="29"/>
      <c r="E27" s="29"/>
      <c r="F27" s="29"/>
      <c r="G27" s="37"/>
      <c r="H27" s="37"/>
      <c r="I27" s="37"/>
      <c r="J27" s="36"/>
      <c r="K27" s="36"/>
      <c r="L27" s="36"/>
      <c r="M27" s="46"/>
      <c r="N27" s="46"/>
      <c r="O27" s="46"/>
      <c r="P27" s="46"/>
      <c r="Q27" s="75"/>
      <c r="R27" s="29"/>
      <c r="S27" s="57"/>
      <c r="T27" s="29"/>
      <c r="U27" s="29"/>
      <c r="V27" s="29"/>
      <c r="W27" s="58"/>
      <c r="X27" s="29"/>
      <c r="Y27" s="58"/>
      <c r="Z27" s="35"/>
      <c r="AA27" s="35"/>
      <c r="AB27" s="35"/>
      <c r="AC27" s="29"/>
    </row>
    <row r="28" customFormat="false" ht="15.75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</row>
    <row r="29" customFormat="false" ht="42" hidden="false" customHeight="true" outlineLevel="0" collapsed="false">
      <c r="A29" s="76"/>
      <c r="B29" s="77"/>
      <c r="C29" s="77"/>
      <c r="D29" s="77"/>
      <c r="E29" s="77"/>
      <c r="F29" s="77"/>
      <c r="G29" s="30" t="s">
        <v>47</v>
      </c>
      <c r="H29" s="30" t="s">
        <v>48</v>
      </c>
      <c r="I29" s="30"/>
      <c r="J29" s="30"/>
      <c r="K29" s="30"/>
      <c r="L29" s="30"/>
      <c r="M29" s="31" t="s">
        <v>49</v>
      </c>
      <c r="N29" s="31"/>
      <c r="O29" s="31"/>
      <c r="P29" s="31"/>
      <c r="Q29" s="78" t="n">
        <f aca="false">R29+S29+T29+U29+V29+W29+X29+Y29+Z29+AA29+AB29+AC29</f>
        <v>1000043.82</v>
      </c>
      <c r="R29" s="78" t="n">
        <f aca="false">R32+R35+R31+R34+R30+R33</f>
        <v>84590.99</v>
      </c>
      <c r="S29" s="79" t="n">
        <f aca="false">S32+S35+S31+S34+S30+S33</f>
        <v>84590.98</v>
      </c>
      <c r="T29" s="78" t="n">
        <f aca="false">T32+T35+T31+T34+T30+T33</f>
        <v>84590.99</v>
      </c>
      <c r="U29" s="78" t="n">
        <f aca="false">U32+U35+U31+U34+U30+U33</f>
        <v>84590.98</v>
      </c>
      <c r="V29" s="78" t="n">
        <f aca="false">V32+V35+V31+V34+V30+V33</f>
        <v>84590.99</v>
      </c>
      <c r="W29" s="80" t="n">
        <f aca="false">W32+W35+W31+W34+W30+W33</f>
        <v>84590.98</v>
      </c>
      <c r="X29" s="78" t="n">
        <f aca="false">X32+X35+X31+X34+X30+X33</f>
        <v>84590.99</v>
      </c>
      <c r="Y29" s="80" t="n">
        <f aca="false">Y32+Y35+Y31+Y34+Y30+Y33</f>
        <v>84590.98</v>
      </c>
      <c r="Z29" s="78" t="n">
        <f aca="false">Z32+Z35+Z31+Z34+Z30+Z33</f>
        <v>84590.99</v>
      </c>
      <c r="AA29" s="78" t="n">
        <f aca="false">AA32+AA35+AA31+AA34+AA30+AA33</f>
        <v>79574.98</v>
      </c>
      <c r="AB29" s="78" t="n">
        <f aca="false">AB32+AB35+AB31+AB34+AB30+AB33</f>
        <v>79574.99</v>
      </c>
      <c r="AC29" s="78" t="n">
        <f aca="false">AC32+AC35+AC31+AC34+AC30+AC33</f>
        <v>79574.98</v>
      </c>
    </row>
    <row r="30" customFormat="false" ht="25.5" hidden="false" customHeight="true" outlineLevel="0" collapsed="false">
      <c r="A30" s="76"/>
      <c r="B30" s="77"/>
      <c r="C30" s="77"/>
      <c r="D30" s="77"/>
      <c r="E30" s="77"/>
      <c r="F30" s="77"/>
      <c r="G30" s="37"/>
      <c r="H30" s="37" t="s">
        <v>50</v>
      </c>
      <c r="I30" s="37" t="s">
        <v>51</v>
      </c>
      <c r="J30" s="42"/>
      <c r="K30" s="47"/>
      <c r="L30" s="48"/>
      <c r="M30" s="38" t="s">
        <v>30</v>
      </c>
      <c r="N30" s="38"/>
      <c r="O30" s="38"/>
      <c r="P30" s="38"/>
      <c r="Q30" s="81" t="n">
        <f aca="false">R30+S30+T30+U30+V30+W30+X30+Y30+Z30+AA30+AB30+AC30</f>
        <v>0</v>
      </c>
      <c r="R30" s="81" t="n">
        <v>0</v>
      </c>
      <c r="S30" s="82" t="n">
        <v>0</v>
      </c>
      <c r="T30" s="81" t="n">
        <v>0</v>
      </c>
      <c r="U30" s="81" t="n">
        <v>0</v>
      </c>
      <c r="V30" s="81" t="n">
        <v>0</v>
      </c>
      <c r="W30" s="83" t="n">
        <v>0</v>
      </c>
      <c r="X30" s="81" t="n">
        <v>0</v>
      </c>
      <c r="Y30" s="83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</row>
    <row r="31" customFormat="false" ht="18.75" hidden="false" customHeight="true" outlineLevel="0" collapsed="false">
      <c r="A31" s="76"/>
      <c r="B31" s="77"/>
      <c r="C31" s="77"/>
      <c r="D31" s="77"/>
      <c r="E31" s="77"/>
      <c r="F31" s="77"/>
      <c r="G31" s="30"/>
      <c r="H31" s="37" t="s">
        <v>52</v>
      </c>
      <c r="I31" s="37" t="s">
        <v>51</v>
      </c>
      <c r="J31" s="45"/>
      <c r="K31" s="84"/>
      <c r="L31" s="85"/>
      <c r="M31" s="38" t="s">
        <v>30</v>
      </c>
      <c r="N31" s="38"/>
      <c r="O31" s="38"/>
      <c r="P31" s="38"/>
      <c r="Q31" s="81" t="n">
        <f aca="false">R31+S31+T31+U31+V31+W31+X31+Y31+Z31+AA31+AB31+AC31</f>
        <v>34672.81</v>
      </c>
      <c r="R31" s="81" t="n">
        <v>3852.53</v>
      </c>
      <c r="S31" s="82" t="n">
        <v>3852.53</v>
      </c>
      <c r="T31" s="81" t="n">
        <v>3852.53</v>
      </c>
      <c r="U31" s="81" t="n">
        <v>3852.53</v>
      </c>
      <c r="V31" s="81" t="n">
        <v>3852.53</v>
      </c>
      <c r="W31" s="83" t="n">
        <v>3852.54</v>
      </c>
      <c r="X31" s="81" t="n">
        <v>3852.54</v>
      </c>
      <c r="Y31" s="83" t="n">
        <v>3852.54</v>
      </c>
      <c r="Z31" s="81" t="n">
        <v>3852.54</v>
      </c>
      <c r="AA31" s="81" t="n">
        <v>0</v>
      </c>
      <c r="AB31" s="81" t="n">
        <v>0</v>
      </c>
      <c r="AC31" s="81" t="n">
        <v>0</v>
      </c>
    </row>
    <row r="32" customFormat="false" ht="18.75" hidden="false" customHeight="true" outlineLevel="0" collapsed="false">
      <c r="A32" s="86"/>
      <c r="B32" s="87"/>
      <c r="C32" s="87"/>
      <c r="D32" s="87"/>
      <c r="E32" s="87"/>
      <c r="F32" s="87"/>
      <c r="G32" s="88"/>
      <c r="H32" s="37" t="s">
        <v>53</v>
      </c>
      <c r="I32" s="37" t="s">
        <v>51</v>
      </c>
      <c r="J32" s="37"/>
      <c r="K32" s="37"/>
      <c r="L32" s="37"/>
      <c r="M32" s="38" t="s">
        <v>30</v>
      </c>
      <c r="N32" s="38"/>
      <c r="O32" s="38"/>
      <c r="P32" s="38"/>
      <c r="Q32" s="81" t="n">
        <f aca="false">R32+S32+T32+U32+V32+W32+X32+Y32+Z32+AA32+AB32+AC32</f>
        <v>733410</v>
      </c>
      <c r="R32" s="81" t="n">
        <v>61117.5</v>
      </c>
      <c r="S32" s="81" t="n">
        <v>61117.5</v>
      </c>
      <c r="T32" s="81" t="n">
        <v>61117.5</v>
      </c>
      <c r="U32" s="81" t="n">
        <v>61117.5</v>
      </c>
      <c r="V32" s="81" t="n">
        <v>61117.5</v>
      </c>
      <c r="W32" s="81" t="n">
        <v>61117.5</v>
      </c>
      <c r="X32" s="81" t="n">
        <v>61117.5</v>
      </c>
      <c r="Y32" s="81" t="n">
        <v>61117.5</v>
      </c>
      <c r="Z32" s="81" t="n">
        <v>61117.5</v>
      </c>
      <c r="AA32" s="81" t="n">
        <v>61117.5</v>
      </c>
      <c r="AB32" s="81" t="n">
        <v>61117.5</v>
      </c>
      <c r="AC32" s="81" t="n">
        <v>61117.5</v>
      </c>
    </row>
    <row r="33" customFormat="false" ht="28.5" hidden="false" customHeight="true" outlineLevel="0" collapsed="false">
      <c r="A33" s="86"/>
      <c r="B33" s="87"/>
      <c r="C33" s="87"/>
      <c r="D33" s="87"/>
      <c r="E33" s="87"/>
      <c r="F33" s="87"/>
      <c r="G33" s="88"/>
      <c r="H33" s="37" t="s">
        <v>50</v>
      </c>
      <c r="I33" s="37" t="s">
        <v>54</v>
      </c>
      <c r="J33" s="42"/>
      <c r="K33" s="84"/>
      <c r="L33" s="85"/>
      <c r="M33" s="38" t="s">
        <v>32</v>
      </c>
      <c r="N33" s="38"/>
      <c r="O33" s="38"/>
      <c r="P33" s="38"/>
      <c r="Q33" s="81" t="n">
        <f aca="false">R33+S33+T33+U33+V33+W33+X33+Y33+Z33+AA33+AB33+AC33</f>
        <v>0</v>
      </c>
      <c r="R33" s="81" t="n">
        <v>0</v>
      </c>
      <c r="S33" s="82" t="n">
        <v>0</v>
      </c>
      <c r="T33" s="81" t="n">
        <v>0</v>
      </c>
      <c r="U33" s="81" t="n">
        <v>0</v>
      </c>
      <c r="V33" s="81" t="n">
        <v>0</v>
      </c>
      <c r="W33" s="83" t="n">
        <v>0</v>
      </c>
      <c r="X33" s="81" t="n">
        <v>0</v>
      </c>
      <c r="Y33" s="83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</row>
    <row r="34" customFormat="false" ht="37.5" hidden="false" customHeight="true" outlineLevel="0" collapsed="false">
      <c r="A34" s="86"/>
      <c r="B34" s="87"/>
      <c r="C34" s="87"/>
      <c r="D34" s="87"/>
      <c r="E34" s="87"/>
      <c r="F34" s="87"/>
      <c r="G34" s="88"/>
      <c r="H34" s="37" t="s">
        <v>52</v>
      </c>
      <c r="I34" s="37" t="s">
        <v>54</v>
      </c>
      <c r="J34" s="42"/>
      <c r="K34" s="84"/>
      <c r="L34" s="85"/>
      <c r="M34" s="38" t="s">
        <v>32</v>
      </c>
      <c r="N34" s="38"/>
      <c r="O34" s="38"/>
      <c r="P34" s="38"/>
      <c r="Q34" s="81" t="n">
        <f aca="false">R34+S34+T34+U34+V34+W34+X34+Y34+Z34+AA34+AB34+AC34</f>
        <v>10471.19</v>
      </c>
      <c r="R34" s="81" t="n">
        <v>1163.47</v>
      </c>
      <c r="S34" s="82" t="n">
        <v>1163.47</v>
      </c>
      <c r="T34" s="81" t="n">
        <v>1163.47</v>
      </c>
      <c r="U34" s="81" t="n">
        <v>1163.47</v>
      </c>
      <c r="V34" s="81" t="n">
        <v>1163.47</v>
      </c>
      <c r="W34" s="83" t="n">
        <v>1163.46</v>
      </c>
      <c r="X34" s="81" t="n">
        <v>1163.46</v>
      </c>
      <c r="Y34" s="83" t="n">
        <v>1163.46</v>
      </c>
      <c r="Z34" s="81" t="n">
        <v>1163.46</v>
      </c>
      <c r="AA34" s="81" t="n">
        <v>0</v>
      </c>
      <c r="AB34" s="81" t="n">
        <v>0</v>
      </c>
      <c r="AC34" s="81" t="n">
        <v>0</v>
      </c>
    </row>
    <row r="35" customFormat="false" ht="27.75" hidden="false" customHeight="true" outlineLevel="0" collapsed="false">
      <c r="A35" s="89"/>
      <c r="B35" s="29"/>
      <c r="C35" s="29"/>
      <c r="D35" s="29"/>
      <c r="E35" s="29"/>
      <c r="F35" s="29"/>
      <c r="G35" s="37"/>
      <c r="H35" s="37" t="s">
        <v>53</v>
      </c>
      <c r="I35" s="37" t="s">
        <v>54</v>
      </c>
      <c r="J35" s="37"/>
      <c r="K35" s="37"/>
      <c r="L35" s="37"/>
      <c r="M35" s="38" t="s">
        <v>32</v>
      </c>
      <c r="N35" s="38"/>
      <c r="O35" s="38"/>
      <c r="P35" s="38"/>
      <c r="Q35" s="81" t="n">
        <f aca="false">R35+S35+T35+U35+V35+W35+X35+Y35+Z35+AA35+AB35+AC35</f>
        <v>221489.82</v>
      </c>
      <c r="R35" s="81" t="n">
        <v>18457.49</v>
      </c>
      <c r="S35" s="82" t="n">
        <v>18457.48</v>
      </c>
      <c r="T35" s="81" t="n">
        <v>18457.49</v>
      </c>
      <c r="U35" s="81" t="n">
        <v>18457.48</v>
      </c>
      <c r="V35" s="81" t="n">
        <v>18457.49</v>
      </c>
      <c r="W35" s="83" t="n">
        <v>18457.48</v>
      </c>
      <c r="X35" s="81" t="n">
        <v>18457.49</v>
      </c>
      <c r="Y35" s="83" t="n">
        <v>18457.48</v>
      </c>
      <c r="Z35" s="81" t="n">
        <v>18457.49</v>
      </c>
      <c r="AA35" s="81" t="n">
        <v>18457.48</v>
      </c>
      <c r="AB35" s="81" t="n">
        <v>18457.49</v>
      </c>
      <c r="AC35" s="81" t="n">
        <v>18457.48</v>
      </c>
    </row>
    <row r="36" customFormat="false" ht="42.75" hidden="false" customHeight="true" outlineLevel="0" collapsed="false">
      <c r="A36" s="89"/>
      <c r="B36" s="29"/>
      <c r="C36" s="29"/>
      <c r="D36" s="29"/>
      <c r="E36" s="29"/>
      <c r="F36" s="29"/>
      <c r="G36" s="30" t="s">
        <v>47</v>
      </c>
      <c r="H36" s="30" t="s">
        <v>48</v>
      </c>
      <c r="I36" s="30"/>
      <c r="J36" s="45"/>
      <c r="K36" s="90"/>
      <c r="L36" s="91"/>
      <c r="M36" s="31" t="s">
        <v>28</v>
      </c>
      <c r="N36" s="31"/>
      <c r="O36" s="31"/>
      <c r="P36" s="31"/>
      <c r="Q36" s="78" t="n">
        <f aca="false">R36+S36+T36+U36+V36+W36+X36+Y36+Z36+AA36+AB36+AC36</f>
        <v>3654876.42</v>
      </c>
      <c r="R36" s="78" t="n">
        <f aca="false">R38+R40+R37+R39</f>
        <v>296695.86</v>
      </c>
      <c r="S36" s="79" t="n">
        <f aca="false">S38+S40+S37+S39</f>
        <v>296695.85</v>
      </c>
      <c r="T36" s="78" t="n">
        <f aca="false">T38+T40+T37+T39</f>
        <v>296695.86</v>
      </c>
      <c r="U36" s="78" t="n">
        <f aca="false">U38+U40+U37+U39</f>
        <v>296695.85</v>
      </c>
      <c r="V36" s="78" t="n">
        <f aca="false">V38+V40+V37+V39</f>
        <v>296695.86</v>
      </c>
      <c r="W36" s="80" t="n">
        <f aca="false">W38+W40+W37+W39</f>
        <v>296695.85</v>
      </c>
      <c r="X36" s="78" t="n">
        <f aca="false">X38+X40+X37+X39</f>
        <v>312448.42</v>
      </c>
      <c r="Y36" s="80" t="n">
        <f aca="false">Y38+Y40+Y37+Y39</f>
        <v>312448.41</v>
      </c>
      <c r="Z36" s="78" t="n">
        <f aca="false">Z38+Z40+Z37+Z39</f>
        <v>312448.42</v>
      </c>
      <c r="AA36" s="78" t="n">
        <f aca="false">AA38+AA40+AA37+AA39</f>
        <v>312448.41</v>
      </c>
      <c r="AB36" s="78" t="n">
        <f aca="false">AB38+AB40+AB37+AB39</f>
        <v>312448.41</v>
      </c>
      <c r="AC36" s="78" t="n">
        <f aca="false">AC38+AC40+AC37+AC39</f>
        <v>312459.22</v>
      </c>
    </row>
    <row r="37" customFormat="false" ht="27" hidden="false" customHeight="true" outlineLevel="0" collapsed="false">
      <c r="A37" s="89"/>
      <c r="B37" s="29"/>
      <c r="C37" s="29"/>
      <c r="D37" s="29"/>
      <c r="E37" s="29"/>
      <c r="F37" s="29"/>
      <c r="G37" s="30"/>
      <c r="H37" s="37" t="s">
        <v>35</v>
      </c>
      <c r="I37" s="37" t="s">
        <v>29</v>
      </c>
      <c r="J37" s="45"/>
      <c r="K37" s="90"/>
      <c r="L37" s="91"/>
      <c r="M37" s="38" t="s">
        <v>30</v>
      </c>
      <c r="N37" s="38"/>
      <c r="O37" s="38"/>
      <c r="P37" s="38"/>
      <c r="Q37" s="81" t="n">
        <f aca="false">R37+S37+T37+U37+V37+W37+X37+Y37+Z37+AA37+AB37+AC37</f>
        <v>72590.15</v>
      </c>
      <c r="R37" s="81" t="n">
        <v>0</v>
      </c>
      <c r="S37" s="82" t="n">
        <v>0</v>
      </c>
      <c r="T37" s="81" t="n">
        <v>0</v>
      </c>
      <c r="U37" s="81" t="n">
        <v>0</v>
      </c>
      <c r="V37" s="81" t="n">
        <v>0</v>
      </c>
      <c r="W37" s="83" t="n">
        <v>0</v>
      </c>
      <c r="X37" s="81" t="n">
        <v>12098.74</v>
      </c>
      <c r="Y37" s="83" t="n">
        <v>12098.74</v>
      </c>
      <c r="Z37" s="81" t="n">
        <v>12098.74</v>
      </c>
      <c r="AA37" s="81" t="n">
        <v>12098.74</v>
      </c>
      <c r="AB37" s="81" t="n">
        <v>12098.74</v>
      </c>
      <c r="AC37" s="81" t="n">
        <v>12096.45</v>
      </c>
    </row>
    <row r="38" customFormat="false" ht="18.75" hidden="false" customHeight="true" outlineLevel="0" collapsed="false">
      <c r="A38" s="89"/>
      <c r="B38" s="29"/>
      <c r="C38" s="29"/>
      <c r="D38" s="29"/>
      <c r="E38" s="29"/>
      <c r="F38" s="29"/>
      <c r="G38" s="37"/>
      <c r="H38" s="37" t="s">
        <v>53</v>
      </c>
      <c r="I38" s="37" t="s">
        <v>29</v>
      </c>
      <c r="J38" s="42"/>
      <c r="K38" s="66"/>
      <c r="L38" s="67"/>
      <c r="M38" s="38" t="s">
        <v>30</v>
      </c>
      <c r="N38" s="38"/>
      <c r="O38" s="38"/>
      <c r="P38" s="38"/>
      <c r="Q38" s="81" t="n">
        <f aca="false">R38+S38+T38+U38+V38+W38+X38+Y38+Z38+AA38+AB38+AC38</f>
        <v>2734534.59</v>
      </c>
      <c r="R38" s="81" t="n">
        <v>227877</v>
      </c>
      <c r="S38" s="82" t="n">
        <v>227877</v>
      </c>
      <c r="T38" s="81" t="n">
        <v>227877</v>
      </c>
      <c r="U38" s="81" t="n">
        <v>227877</v>
      </c>
      <c r="V38" s="81" t="n">
        <v>227877</v>
      </c>
      <c r="W38" s="81" t="n">
        <v>227877</v>
      </c>
      <c r="X38" s="81" t="n">
        <v>227877</v>
      </c>
      <c r="Y38" s="81" t="n">
        <v>227877</v>
      </c>
      <c r="Z38" s="81" t="n">
        <v>227877</v>
      </c>
      <c r="AA38" s="81" t="n">
        <v>227877</v>
      </c>
      <c r="AB38" s="81" t="n">
        <v>227877</v>
      </c>
      <c r="AC38" s="81" t="n">
        <v>227887.59</v>
      </c>
    </row>
    <row r="39" customFormat="false" ht="25.5" hidden="false" customHeight="true" outlineLevel="0" collapsed="false">
      <c r="A39" s="89"/>
      <c r="B39" s="29"/>
      <c r="C39" s="29"/>
      <c r="D39" s="29"/>
      <c r="E39" s="29"/>
      <c r="F39" s="29"/>
      <c r="G39" s="37"/>
      <c r="H39" s="37" t="s">
        <v>35</v>
      </c>
      <c r="I39" s="37" t="s">
        <v>31</v>
      </c>
      <c r="J39" s="42"/>
      <c r="K39" s="66"/>
      <c r="L39" s="67"/>
      <c r="M39" s="38" t="s">
        <v>32</v>
      </c>
      <c r="N39" s="38"/>
      <c r="O39" s="38"/>
      <c r="P39" s="38"/>
      <c r="Q39" s="81" t="n">
        <f aca="false">R39+S39+T39+U39+V39+W39+X39+Y39+Z39+AA39+AB39+AC39</f>
        <v>21922.23</v>
      </c>
      <c r="R39" s="81" t="n">
        <v>0</v>
      </c>
      <c r="S39" s="82" t="n">
        <v>0</v>
      </c>
      <c r="T39" s="81" t="n">
        <v>0</v>
      </c>
      <c r="U39" s="81" t="n">
        <v>0</v>
      </c>
      <c r="V39" s="81" t="n">
        <v>0</v>
      </c>
      <c r="W39" s="83" t="n">
        <v>0</v>
      </c>
      <c r="X39" s="81" t="n">
        <v>3653.82</v>
      </c>
      <c r="Y39" s="83" t="n">
        <v>3653.82</v>
      </c>
      <c r="Z39" s="81" t="n">
        <v>3653.82</v>
      </c>
      <c r="AA39" s="81" t="n">
        <v>3653.82</v>
      </c>
      <c r="AB39" s="81" t="n">
        <v>3653.82</v>
      </c>
      <c r="AC39" s="81" t="n">
        <v>3653.13</v>
      </c>
    </row>
    <row r="40" customFormat="false" ht="26.25" hidden="false" customHeight="true" outlineLevel="0" collapsed="false">
      <c r="A40" s="89"/>
      <c r="B40" s="29"/>
      <c r="C40" s="29"/>
      <c r="D40" s="29"/>
      <c r="E40" s="29"/>
      <c r="F40" s="29"/>
      <c r="G40" s="37"/>
      <c r="H40" s="37" t="s">
        <v>53</v>
      </c>
      <c r="I40" s="37" t="s">
        <v>31</v>
      </c>
      <c r="J40" s="42"/>
      <c r="K40" s="66"/>
      <c r="L40" s="67"/>
      <c r="M40" s="38" t="s">
        <v>32</v>
      </c>
      <c r="N40" s="38"/>
      <c r="O40" s="38"/>
      <c r="P40" s="38"/>
      <c r="Q40" s="81" t="n">
        <f aca="false">R40+S40+T40+U40+V40+W40+X40+Y40+Z40+AA40+AB40+AC40</f>
        <v>825829.45</v>
      </c>
      <c r="R40" s="81" t="n">
        <v>68818.86</v>
      </c>
      <c r="S40" s="82" t="n">
        <v>68818.85</v>
      </c>
      <c r="T40" s="81" t="n">
        <v>68818.86</v>
      </c>
      <c r="U40" s="81" t="n">
        <v>68818.85</v>
      </c>
      <c r="V40" s="81" t="n">
        <v>68818.86</v>
      </c>
      <c r="W40" s="83" t="n">
        <v>68818.85</v>
      </c>
      <c r="X40" s="81" t="n">
        <v>68818.86</v>
      </c>
      <c r="Y40" s="83" t="n">
        <v>68818.85</v>
      </c>
      <c r="Z40" s="81" t="n">
        <v>68818.86</v>
      </c>
      <c r="AA40" s="81" t="n">
        <v>68818.85</v>
      </c>
      <c r="AB40" s="81" t="n">
        <v>68818.85</v>
      </c>
      <c r="AC40" s="81" t="n">
        <v>68822.05</v>
      </c>
    </row>
    <row r="41" customFormat="false" ht="32.25" hidden="false" customHeight="true" outlineLevel="0" collapsed="false">
      <c r="A41" s="89"/>
      <c r="B41" s="29"/>
      <c r="C41" s="29"/>
      <c r="D41" s="29"/>
      <c r="E41" s="29"/>
      <c r="F41" s="29"/>
      <c r="G41" s="30" t="s">
        <v>47</v>
      </c>
      <c r="H41" s="30" t="s">
        <v>48</v>
      </c>
      <c r="I41" s="30"/>
      <c r="J41" s="30"/>
      <c r="K41" s="30"/>
      <c r="L41" s="30"/>
      <c r="M41" s="92" t="s">
        <v>55</v>
      </c>
      <c r="N41" s="92"/>
      <c r="O41" s="92"/>
      <c r="P41" s="92"/>
      <c r="Q41" s="78" t="n">
        <f aca="false">R41+S41+T41+U41+V41+W41+X41+Y41+Z41+AA41+AB41+AC41</f>
        <v>2287629.91</v>
      </c>
      <c r="R41" s="78" t="n">
        <f aca="false">R42+R43+R44+R45+R46+R51+R52+R57+R55+R53+R54+R56</f>
        <v>460932.78</v>
      </c>
      <c r="S41" s="79" t="n">
        <f aca="false">S42+S43+S44+S45+S46+S51+S52+S55+S56+S57+S53+S54</f>
        <v>147089</v>
      </c>
      <c r="T41" s="78" t="n">
        <f aca="false">T42+T43+T44+T45+T46+T51+T52+T57+T56+T55+T53+T54</f>
        <v>149296.2</v>
      </c>
      <c r="U41" s="78" t="n">
        <f aca="false">U42+U43+U44+U45+U46+U51+U52+U57+U55+U53+U54+U56</f>
        <v>138319</v>
      </c>
      <c r="V41" s="78" t="n">
        <f aca="false">V42+V43+V44+V45+V46+V51+V52+V57+V55+V53+V54</f>
        <v>230419</v>
      </c>
      <c r="W41" s="80" t="n">
        <f aca="false">W42+W43+W44+W45+W46+W51+W52+W55+W56+W53+W54</f>
        <v>127341.8</v>
      </c>
      <c r="X41" s="78" t="n">
        <f aca="false">X42+X43+X44+X45+X46+X51+X52+X57+X55+X56+X53+X54</f>
        <v>188319</v>
      </c>
      <c r="Y41" s="80" t="n">
        <f aca="false">Y42+Y43+Y44+Y45+Y46+Y51+Y52+Y57+Y53+Y54+Y55</f>
        <v>140119</v>
      </c>
      <c r="Z41" s="78" t="n">
        <f aca="false">Z42+Z43+Z44+Z45+Z46+Z51+Z52+Z55+Z56+Z53+Z54</f>
        <v>157335.58</v>
      </c>
      <c r="AA41" s="78" t="n">
        <f aca="false">AA42+AA43+AA44+AA45+AA46+AA51+AA52+AA57+AA55+AA56+AA53+AA54</f>
        <v>271704.88</v>
      </c>
      <c r="AB41" s="78" t="n">
        <f aca="false">AB42+AB53+AB54+AB55+AB56</f>
        <v>138319</v>
      </c>
      <c r="AC41" s="78" t="n">
        <f aca="false">AC42+AC43+AC44+AC45+AC46+AC51+AC52+AC55+AC56+AC53+AC54</f>
        <v>138434.67</v>
      </c>
    </row>
    <row r="42" customFormat="false" ht="30" hidden="false" customHeight="true" outlineLevel="0" collapsed="false">
      <c r="A42" s="28"/>
      <c r="B42" s="29"/>
      <c r="C42" s="29"/>
      <c r="D42" s="29"/>
      <c r="E42" s="29"/>
      <c r="F42" s="29"/>
      <c r="G42" s="37"/>
      <c r="H42" s="37" t="s">
        <v>53</v>
      </c>
      <c r="I42" s="37" t="s">
        <v>56</v>
      </c>
      <c r="J42" s="37"/>
      <c r="K42" s="37"/>
      <c r="L42" s="37"/>
      <c r="M42" s="93" t="s">
        <v>57</v>
      </c>
      <c r="N42" s="93"/>
      <c r="O42" s="93"/>
      <c r="P42" s="93"/>
      <c r="Q42" s="81" t="n">
        <f aca="false">R42+S42+T42+U42+V42+W42+X42+Y42+Z42+AA42+AB42+AC42</f>
        <v>1553927.67</v>
      </c>
      <c r="R42" s="82" t="n">
        <v>121819</v>
      </c>
      <c r="S42" s="82" t="n">
        <v>121819</v>
      </c>
      <c r="T42" s="82" t="n">
        <v>121819</v>
      </c>
      <c r="U42" s="81" t="n">
        <v>121819</v>
      </c>
      <c r="V42" s="81" t="n">
        <v>213919</v>
      </c>
      <c r="W42" s="83" t="n">
        <v>121819</v>
      </c>
      <c r="X42" s="83" t="n">
        <v>121819</v>
      </c>
      <c r="Y42" s="83" t="n">
        <v>121819</v>
      </c>
      <c r="Z42" s="81" t="n">
        <v>121819</v>
      </c>
      <c r="AA42" s="81" t="n">
        <v>121819</v>
      </c>
      <c r="AB42" s="81" t="n">
        <v>121819</v>
      </c>
      <c r="AC42" s="81" t="n">
        <v>121818.67</v>
      </c>
    </row>
    <row r="43" s="98" customFormat="true" ht="15" hidden="true" customHeight="true" outlineLevel="0" collapsed="false">
      <c r="A43" s="28"/>
      <c r="B43" s="94"/>
      <c r="C43" s="94"/>
      <c r="D43" s="94"/>
      <c r="E43" s="94"/>
      <c r="F43" s="94"/>
      <c r="G43" s="95"/>
      <c r="H43" s="93"/>
      <c r="I43" s="93" t="s">
        <v>56</v>
      </c>
      <c r="J43" s="93"/>
      <c r="K43" s="93"/>
      <c r="L43" s="93"/>
      <c r="M43" s="46" t="s">
        <v>58</v>
      </c>
      <c r="N43" s="46"/>
      <c r="O43" s="46"/>
      <c r="P43" s="46"/>
      <c r="Q43" s="96" t="n">
        <f aca="false">R43+S43+T43+U43+V43+W43+X43+Y43+Z43+AA43+AB43+AC43</f>
        <v>0</v>
      </c>
      <c r="R43" s="97" t="n">
        <v>0</v>
      </c>
      <c r="S43" s="97" t="n">
        <v>0</v>
      </c>
      <c r="T43" s="97" t="n">
        <v>0</v>
      </c>
      <c r="U43" s="96" t="n">
        <v>0</v>
      </c>
      <c r="V43" s="96" t="n">
        <v>0</v>
      </c>
      <c r="W43" s="97" t="n">
        <v>0</v>
      </c>
      <c r="X43" s="97" t="n">
        <v>0</v>
      </c>
      <c r="Y43" s="97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</row>
    <row r="44" customFormat="false" ht="12.75" hidden="true" customHeight="false" outlineLevel="0" collapsed="false">
      <c r="A44" s="28"/>
      <c r="B44" s="29"/>
      <c r="C44" s="29"/>
      <c r="D44" s="29"/>
      <c r="E44" s="29"/>
      <c r="F44" s="29"/>
      <c r="G44" s="37"/>
      <c r="H44" s="37"/>
      <c r="I44" s="37" t="s">
        <v>56</v>
      </c>
      <c r="J44" s="37"/>
      <c r="K44" s="37"/>
      <c r="L44" s="37"/>
      <c r="M44" s="46" t="s">
        <v>59</v>
      </c>
      <c r="N44" s="46"/>
      <c r="O44" s="46"/>
      <c r="P44" s="46"/>
      <c r="Q44" s="81" t="n">
        <f aca="false">R44+S44+T44+U44+V44+W44+X44+Y44+Z44+AA44+AB44+AC44</f>
        <v>0</v>
      </c>
      <c r="R44" s="82" t="n">
        <v>0</v>
      </c>
      <c r="S44" s="82" t="n">
        <v>0</v>
      </c>
      <c r="T44" s="82" t="n">
        <v>0</v>
      </c>
      <c r="U44" s="81" t="n">
        <v>0</v>
      </c>
      <c r="V44" s="81" t="n">
        <v>0</v>
      </c>
      <c r="W44" s="83" t="n">
        <v>0</v>
      </c>
      <c r="X44" s="83" t="n">
        <v>0</v>
      </c>
      <c r="Y44" s="83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</row>
    <row r="45" s="99" customFormat="true" ht="27.75" hidden="true" customHeight="true" outlineLevel="0" collapsed="false">
      <c r="A45" s="28"/>
      <c r="B45" s="29"/>
      <c r="C45" s="29"/>
      <c r="D45" s="29"/>
      <c r="E45" s="29"/>
      <c r="F45" s="29"/>
      <c r="G45" s="37"/>
      <c r="H45" s="37"/>
      <c r="I45" s="37" t="s">
        <v>56</v>
      </c>
      <c r="J45" s="37"/>
      <c r="K45" s="37"/>
      <c r="L45" s="37"/>
      <c r="M45" s="38" t="s">
        <v>60</v>
      </c>
      <c r="N45" s="38"/>
      <c r="O45" s="38"/>
      <c r="P45" s="38"/>
      <c r="Q45" s="81" t="n">
        <f aca="false">R45+S45+T45+U45+V45+W45+X45+Y45+Z45+AA45+AB45+AC45</f>
        <v>0</v>
      </c>
      <c r="R45" s="82" t="n">
        <v>0</v>
      </c>
      <c r="S45" s="82" t="n">
        <v>0</v>
      </c>
      <c r="T45" s="82" t="n">
        <v>0</v>
      </c>
      <c r="U45" s="81" t="n">
        <v>0</v>
      </c>
      <c r="V45" s="81" t="n">
        <v>0</v>
      </c>
      <c r="W45" s="83" t="n">
        <v>0</v>
      </c>
      <c r="X45" s="83" t="n">
        <v>0</v>
      </c>
      <c r="Y45" s="83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</row>
    <row r="46" s="99" customFormat="true" ht="17.25" hidden="true" customHeight="true" outlineLevel="0" collapsed="false">
      <c r="A46" s="28"/>
      <c r="B46" s="29"/>
      <c r="C46" s="29"/>
      <c r="D46" s="29"/>
      <c r="E46" s="29"/>
      <c r="F46" s="29"/>
      <c r="G46" s="37"/>
      <c r="H46" s="37"/>
      <c r="I46" s="37" t="s">
        <v>56</v>
      </c>
      <c r="J46" s="37"/>
      <c r="K46" s="37"/>
      <c r="L46" s="37"/>
      <c r="M46" s="46" t="s">
        <v>61</v>
      </c>
      <c r="N46" s="46"/>
      <c r="O46" s="46"/>
      <c r="P46" s="46"/>
      <c r="Q46" s="81" t="n">
        <f aca="false">R46+S46+T46+U46+V46+W46+X46+Y46+Z46+AA46+AB46+AC46</f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1" t="n">
        <v>0</v>
      </c>
    </row>
    <row r="47" s="104" customFormat="true" ht="21.75" hidden="true" customHeight="true" outlineLevel="0" collapsed="false">
      <c r="A47" s="28"/>
      <c r="B47" s="29"/>
      <c r="C47" s="29"/>
      <c r="D47" s="29"/>
      <c r="E47" s="29"/>
      <c r="F47" s="29"/>
      <c r="G47" s="37"/>
      <c r="H47" s="37"/>
      <c r="I47" s="37"/>
      <c r="J47" s="37"/>
      <c r="K47" s="37"/>
      <c r="L47" s="37"/>
      <c r="M47" s="29"/>
      <c r="N47" s="57"/>
      <c r="O47" s="57"/>
      <c r="P47" s="29"/>
      <c r="Q47" s="81"/>
      <c r="R47" s="100"/>
      <c r="S47" s="100"/>
      <c r="T47" s="100"/>
      <c r="U47" s="101"/>
      <c r="V47" s="101"/>
      <c r="W47" s="102"/>
      <c r="X47" s="102"/>
      <c r="Y47" s="102"/>
      <c r="Z47" s="103"/>
      <c r="AA47" s="103"/>
      <c r="AB47" s="103"/>
      <c r="AC47" s="81"/>
    </row>
    <row r="48" s="104" customFormat="true" ht="16.5" hidden="true" customHeight="true" outlineLevel="0" collapsed="false">
      <c r="A48" s="28"/>
      <c r="B48" s="29"/>
      <c r="C48" s="29"/>
      <c r="D48" s="29"/>
      <c r="E48" s="29"/>
      <c r="F48" s="29"/>
      <c r="G48" s="37"/>
      <c r="H48" s="37"/>
      <c r="I48" s="37"/>
      <c r="J48" s="37"/>
      <c r="K48" s="37"/>
      <c r="L48" s="37"/>
      <c r="M48" s="29"/>
      <c r="N48" s="57"/>
      <c r="O48" s="57"/>
      <c r="P48" s="29"/>
      <c r="Q48" s="81"/>
      <c r="R48" s="105"/>
      <c r="S48" s="105"/>
      <c r="T48" s="105"/>
      <c r="U48" s="106"/>
      <c r="V48" s="106"/>
      <c r="W48" s="107"/>
      <c r="X48" s="107"/>
      <c r="Y48" s="107"/>
      <c r="Z48" s="103"/>
      <c r="AA48" s="103"/>
      <c r="AB48" s="103"/>
      <c r="AC48" s="81"/>
    </row>
    <row r="49" s="104" customFormat="true" ht="22.5" hidden="true" customHeight="true" outlineLevel="0" collapsed="false">
      <c r="A49" s="28"/>
      <c r="B49" s="29"/>
      <c r="C49" s="29"/>
      <c r="D49" s="29"/>
      <c r="E49" s="29"/>
      <c r="F49" s="29"/>
      <c r="G49" s="37"/>
      <c r="H49" s="37"/>
      <c r="I49" s="37"/>
      <c r="J49" s="37"/>
      <c r="K49" s="37"/>
      <c r="L49" s="37"/>
      <c r="M49" s="29"/>
      <c r="N49" s="57"/>
      <c r="O49" s="57"/>
      <c r="P49" s="57"/>
      <c r="Q49" s="81"/>
      <c r="R49" s="81"/>
      <c r="S49" s="81"/>
      <c r="T49" s="81"/>
      <c r="U49" s="81"/>
      <c r="V49" s="81"/>
      <c r="W49" s="81"/>
      <c r="X49" s="81"/>
      <c r="Y49" s="81"/>
      <c r="Z49" s="103"/>
      <c r="AA49" s="103"/>
      <c r="AB49" s="103"/>
      <c r="AC49" s="81"/>
    </row>
    <row r="50" s="104" customFormat="true" ht="27" hidden="true" customHeight="true" outlineLevel="0" collapsed="false">
      <c r="A50" s="28"/>
      <c r="B50" s="29"/>
      <c r="C50" s="29"/>
      <c r="D50" s="29"/>
      <c r="E50" s="29"/>
      <c r="F50" s="29"/>
      <c r="G50" s="37"/>
      <c r="H50" s="37"/>
      <c r="I50" s="37"/>
      <c r="J50" s="37"/>
      <c r="K50" s="37"/>
      <c r="L50" s="37"/>
      <c r="M50" s="29"/>
      <c r="N50" s="57"/>
      <c r="O50" s="57"/>
      <c r="P50" s="57"/>
      <c r="Q50" s="81"/>
      <c r="R50" s="82"/>
      <c r="S50" s="82"/>
      <c r="T50" s="82"/>
      <c r="U50" s="81"/>
      <c r="V50" s="81"/>
      <c r="W50" s="83"/>
      <c r="X50" s="83"/>
      <c r="Y50" s="83"/>
      <c r="Z50" s="103"/>
      <c r="AA50" s="103"/>
      <c r="AB50" s="103"/>
      <c r="AC50" s="81"/>
    </row>
    <row r="51" customFormat="false" ht="26.25" hidden="true" customHeight="true" outlineLevel="0" collapsed="false">
      <c r="A51" s="28"/>
      <c r="B51" s="29"/>
      <c r="C51" s="29"/>
      <c r="D51" s="29"/>
      <c r="E51" s="29"/>
      <c r="F51" s="29"/>
      <c r="G51" s="37"/>
      <c r="H51" s="30"/>
      <c r="I51" s="37" t="s">
        <v>56</v>
      </c>
      <c r="J51" s="37"/>
      <c r="K51" s="37"/>
      <c r="L51" s="37"/>
      <c r="M51" s="38" t="s">
        <v>62</v>
      </c>
      <c r="N51" s="38"/>
      <c r="O51" s="38"/>
      <c r="P51" s="38"/>
      <c r="Q51" s="81" t="n">
        <f aca="false">R51+S51+T51+U51+V51+W51+X51+Y51+Z51+AA51+AB51+AC51</f>
        <v>0</v>
      </c>
      <c r="R51" s="105" t="n">
        <v>0</v>
      </c>
      <c r="S51" s="105" t="n">
        <v>0</v>
      </c>
      <c r="T51" s="105" t="n">
        <v>0</v>
      </c>
      <c r="U51" s="101" t="n">
        <v>0</v>
      </c>
      <c r="V51" s="101" t="n">
        <v>0</v>
      </c>
      <c r="W51" s="107" t="n">
        <v>0</v>
      </c>
      <c r="X51" s="107" t="n">
        <v>0</v>
      </c>
      <c r="Y51" s="107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</row>
    <row r="52" customFormat="false" ht="25.5" hidden="true" customHeight="true" outlineLevel="0" collapsed="false">
      <c r="A52" s="28"/>
      <c r="B52" s="29"/>
      <c r="C52" s="29"/>
      <c r="D52" s="29"/>
      <c r="E52" s="29"/>
      <c r="F52" s="29"/>
      <c r="G52" s="30"/>
      <c r="H52" s="30"/>
      <c r="I52" s="37" t="s">
        <v>56</v>
      </c>
      <c r="J52" s="37"/>
      <c r="K52" s="37"/>
      <c r="L52" s="37"/>
      <c r="M52" s="38" t="s">
        <v>63</v>
      </c>
      <c r="N52" s="38"/>
      <c r="O52" s="38"/>
      <c r="P52" s="38"/>
      <c r="Q52" s="81" t="n">
        <f aca="false">R52+S52+T52+U52+V52+W52+X52+Y52+Z52+AA52+AB52+AC52</f>
        <v>0</v>
      </c>
      <c r="R52" s="82" t="n">
        <v>0</v>
      </c>
      <c r="S52" s="82" t="n">
        <v>0</v>
      </c>
      <c r="T52" s="82" t="n">
        <v>0</v>
      </c>
      <c r="U52" s="81" t="n">
        <v>0</v>
      </c>
      <c r="V52" s="81" t="n">
        <v>0</v>
      </c>
      <c r="W52" s="83" t="n">
        <v>0</v>
      </c>
      <c r="X52" s="83" t="n">
        <v>0</v>
      </c>
      <c r="Y52" s="83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</row>
    <row r="53" customFormat="false" ht="24.75" hidden="false" customHeight="true" outlineLevel="0" collapsed="false">
      <c r="A53" s="28"/>
      <c r="B53" s="29"/>
      <c r="C53" s="29"/>
      <c r="D53" s="29"/>
      <c r="E53" s="29"/>
      <c r="F53" s="29"/>
      <c r="G53" s="30"/>
      <c r="H53" s="37" t="s">
        <v>53</v>
      </c>
      <c r="I53" s="37" t="s">
        <v>64</v>
      </c>
      <c r="J53" s="42"/>
      <c r="K53" s="66"/>
      <c r="L53" s="67"/>
      <c r="M53" s="38" t="s">
        <v>65</v>
      </c>
      <c r="N53" s="38"/>
      <c r="O53" s="38"/>
      <c r="P53" s="38"/>
      <c r="Q53" s="81" t="n">
        <f aca="false">R53+S53+T53+U53+V53+W53+X53+Y53+Z53+AA53+AB53+AC53</f>
        <v>198116</v>
      </c>
      <c r="R53" s="81" t="n">
        <v>16500</v>
      </c>
      <c r="S53" s="81" t="n">
        <v>16500</v>
      </c>
      <c r="T53" s="81" t="n">
        <v>27477.2</v>
      </c>
      <c r="U53" s="81" t="n">
        <v>16500</v>
      </c>
      <c r="V53" s="81" t="n">
        <v>16500</v>
      </c>
      <c r="W53" s="81" t="n">
        <v>5522.8</v>
      </c>
      <c r="X53" s="81" t="n">
        <v>16500</v>
      </c>
      <c r="Y53" s="81" t="n">
        <v>16500</v>
      </c>
      <c r="Z53" s="108" t="n">
        <v>16500</v>
      </c>
      <c r="AA53" s="81" t="n">
        <v>16500</v>
      </c>
      <c r="AB53" s="81" t="n">
        <v>16500</v>
      </c>
      <c r="AC53" s="81" t="n">
        <v>16616</v>
      </c>
    </row>
    <row r="54" customFormat="false" ht="24.75" hidden="false" customHeight="true" outlineLevel="0" collapsed="false">
      <c r="A54" s="28"/>
      <c r="B54" s="29"/>
      <c r="C54" s="29"/>
      <c r="D54" s="29"/>
      <c r="E54" s="29"/>
      <c r="F54" s="29"/>
      <c r="G54" s="30"/>
      <c r="H54" s="37" t="s">
        <v>53</v>
      </c>
      <c r="I54" s="37" t="s">
        <v>66</v>
      </c>
      <c r="J54" s="42"/>
      <c r="K54" s="66"/>
      <c r="L54" s="67"/>
      <c r="M54" s="38" t="s">
        <v>67</v>
      </c>
      <c r="N54" s="38"/>
      <c r="O54" s="38"/>
      <c r="P54" s="38"/>
      <c r="Q54" s="81" t="n">
        <f aca="false">R54+S54+T54+U54+V54+W54+X54+Y54+Z54+AA54+AB54+AC54</f>
        <v>4150</v>
      </c>
      <c r="R54" s="81" t="n">
        <v>0</v>
      </c>
      <c r="S54" s="81" t="n">
        <v>2850</v>
      </c>
      <c r="T54" s="81" t="n">
        <v>0</v>
      </c>
      <c r="U54" s="81" t="n">
        <v>0</v>
      </c>
      <c r="V54" s="81" t="n">
        <v>0</v>
      </c>
      <c r="W54" s="81" t="n">
        <v>0</v>
      </c>
      <c r="X54" s="81" t="n">
        <v>0</v>
      </c>
      <c r="Y54" s="81" t="n">
        <v>1300</v>
      </c>
      <c r="Z54" s="108" t="n">
        <v>0</v>
      </c>
      <c r="AA54" s="81" t="n">
        <v>0</v>
      </c>
      <c r="AB54" s="81" t="n">
        <v>0</v>
      </c>
      <c r="AC54" s="81" t="n">
        <v>0</v>
      </c>
    </row>
    <row r="55" customFormat="false" ht="23.25" hidden="false" customHeight="true" outlineLevel="0" collapsed="false">
      <c r="A55" s="28"/>
      <c r="B55" s="29"/>
      <c r="C55" s="29"/>
      <c r="D55" s="29"/>
      <c r="E55" s="29"/>
      <c r="F55" s="29"/>
      <c r="G55" s="30"/>
      <c r="H55" s="37" t="s">
        <v>53</v>
      </c>
      <c r="I55" s="37" t="s">
        <v>68</v>
      </c>
      <c r="J55" s="42"/>
      <c r="K55" s="66"/>
      <c r="L55" s="67"/>
      <c r="M55" s="38" t="s">
        <v>69</v>
      </c>
      <c r="N55" s="38"/>
      <c r="O55" s="38"/>
      <c r="P55" s="38"/>
      <c r="Q55" s="81" t="n">
        <f aca="false">R55+S55+T55+U55+V55+W55+X55+Y55+Z55+AA55+AB55+AC55</f>
        <v>75436.58</v>
      </c>
      <c r="R55" s="105" t="n">
        <v>0</v>
      </c>
      <c r="S55" s="105" t="n">
        <v>5920</v>
      </c>
      <c r="T55" s="105" t="n">
        <v>0</v>
      </c>
      <c r="U55" s="106" t="n">
        <v>0</v>
      </c>
      <c r="V55" s="106" t="n">
        <v>0</v>
      </c>
      <c r="W55" s="107" t="n">
        <v>0</v>
      </c>
      <c r="X55" s="107" t="n">
        <v>50000</v>
      </c>
      <c r="Y55" s="107" t="n">
        <v>500</v>
      </c>
      <c r="Z55" s="108" t="n">
        <v>19016.58</v>
      </c>
      <c r="AA55" s="81" t="n">
        <v>0</v>
      </c>
      <c r="AB55" s="81" t="n">
        <v>0</v>
      </c>
      <c r="AC55" s="81" t="n">
        <v>0</v>
      </c>
    </row>
    <row r="56" customFormat="false" ht="31.5" hidden="false" customHeight="true" outlineLevel="0" collapsed="false">
      <c r="A56" s="28"/>
      <c r="B56" s="29"/>
      <c r="C56" s="29"/>
      <c r="D56" s="29"/>
      <c r="E56" s="29"/>
      <c r="F56" s="29"/>
      <c r="G56" s="30"/>
      <c r="H56" s="37" t="s">
        <v>53</v>
      </c>
      <c r="I56" s="37" t="s">
        <v>70</v>
      </c>
      <c r="J56" s="42"/>
      <c r="K56" s="66"/>
      <c r="L56" s="67"/>
      <c r="M56" s="38" t="s">
        <v>71</v>
      </c>
      <c r="N56" s="38"/>
      <c r="O56" s="38"/>
      <c r="P56" s="38"/>
      <c r="Q56" s="81" t="n">
        <f aca="false">R56+S56+T56+U56+V56+W56+X56+Y56+Z56+AA56+AB56+AC56</f>
        <v>455999.66</v>
      </c>
      <c r="R56" s="81" t="n">
        <v>322613.78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108" t="n">
        <v>0</v>
      </c>
      <c r="AA56" s="81" t="n">
        <v>133385.88</v>
      </c>
      <c r="AB56" s="81" t="n">
        <v>0</v>
      </c>
      <c r="AC56" s="81" t="n">
        <v>0</v>
      </c>
    </row>
    <row r="57" s="2" customFormat="true" ht="0.75" hidden="true" customHeight="true" outlineLevel="0" collapsed="false">
      <c r="A57" s="28"/>
      <c r="B57" s="29"/>
      <c r="C57" s="29"/>
      <c r="D57" s="29"/>
      <c r="E57" s="29"/>
      <c r="F57" s="29"/>
      <c r="G57" s="37"/>
      <c r="H57" s="37"/>
      <c r="I57" s="37" t="s">
        <v>66</v>
      </c>
      <c r="J57" s="37"/>
      <c r="K57" s="37"/>
      <c r="L57" s="37"/>
      <c r="M57" s="46" t="s">
        <v>72</v>
      </c>
      <c r="N57" s="46"/>
      <c r="O57" s="46"/>
      <c r="P57" s="46"/>
      <c r="Q57" s="81" t="n">
        <f aca="false">R57+S57+T57+U57+V57+W57+X57+Y57+Z57+AA57+AB57+AC57</f>
        <v>0</v>
      </c>
      <c r="R57" s="81"/>
      <c r="S57" s="81"/>
      <c r="T57" s="81"/>
      <c r="U57" s="81"/>
      <c r="V57" s="81"/>
      <c r="W57" s="81"/>
      <c r="X57" s="81"/>
      <c r="Y57" s="81"/>
      <c r="Z57" s="103"/>
      <c r="AA57" s="103"/>
      <c r="AB57" s="103"/>
      <c r="AC57" s="81"/>
      <c r="AE57" s="109"/>
    </row>
    <row r="58" s="2" customFormat="true" ht="14.25" hidden="true" customHeight="true" outlineLevel="0" collapsed="false">
      <c r="A58" s="28"/>
      <c r="B58" s="29"/>
      <c r="C58" s="29"/>
      <c r="D58" s="29"/>
      <c r="E58" s="29"/>
      <c r="F58" s="29"/>
      <c r="G58" s="37"/>
      <c r="H58" s="37"/>
      <c r="I58" s="37"/>
      <c r="J58" s="37"/>
      <c r="K58" s="37"/>
      <c r="L58" s="37"/>
      <c r="M58" s="38"/>
      <c r="N58" s="38"/>
      <c r="O58" s="38"/>
      <c r="P58" s="38"/>
      <c r="Q58" s="81" t="n">
        <f aca="false">R58+S58+T58+U58+V58+W58+X58+Y58+Z58+AA58+AB58+AC58</f>
        <v>0</v>
      </c>
      <c r="R58" s="82"/>
      <c r="S58" s="82"/>
      <c r="T58" s="82"/>
      <c r="U58" s="81"/>
      <c r="V58" s="81"/>
      <c r="W58" s="83"/>
      <c r="X58" s="83"/>
      <c r="Y58" s="83"/>
      <c r="Z58" s="81"/>
      <c r="AA58" s="81"/>
      <c r="AB58" s="81"/>
      <c r="AC58" s="81"/>
    </row>
    <row r="59" s="2" customFormat="true" ht="27" hidden="false" customHeight="true" outlineLevel="0" collapsed="false">
      <c r="A59" s="110"/>
      <c r="B59" s="29"/>
      <c r="C59" s="29"/>
      <c r="D59" s="29"/>
      <c r="E59" s="29"/>
      <c r="F59" s="29"/>
      <c r="G59" s="37"/>
      <c r="H59" s="37"/>
      <c r="I59" s="111"/>
      <c r="J59" s="37"/>
      <c r="K59" s="37"/>
      <c r="L59" s="37"/>
      <c r="M59" s="51" t="s">
        <v>36</v>
      </c>
      <c r="N59" s="51"/>
      <c r="O59" s="51"/>
      <c r="P59" s="51"/>
      <c r="Q59" s="112" t="n">
        <f aca="false">Q41+Q36+Q29</f>
        <v>6942550.15</v>
      </c>
      <c r="R59" s="113" t="n">
        <f aca="false">R29+R36+R41</f>
        <v>842219.63</v>
      </c>
      <c r="S59" s="113" t="n">
        <f aca="false">S29+S36+S41</f>
        <v>528375.83</v>
      </c>
      <c r="T59" s="113" t="n">
        <f aca="false">T29+T36+T41</f>
        <v>530583.05</v>
      </c>
      <c r="U59" s="112" t="n">
        <f aca="false">U29+U36+U41</f>
        <v>519605.83</v>
      </c>
      <c r="V59" s="112" t="n">
        <f aca="false">V29+V36+V41</f>
        <v>611705.85</v>
      </c>
      <c r="W59" s="114" t="n">
        <f aca="false">W29+W36+W41</f>
        <v>508628.63</v>
      </c>
      <c r="X59" s="114" t="n">
        <f aca="false">X29+X36+X41</f>
        <v>585358.41</v>
      </c>
      <c r="Y59" s="114" t="n">
        <f aca="false">Y29+Y36+Y41</f>
        <v>537158.39</v>
      </c>
      <c r="Z59" s="112" t="n">
        <f aca="false">Z29+Z36+Z41</f>
        <v>554374.99</v>
      </c>
      <c r="AA59" s="112" t="n">
        <f aca="false">AA29+AA36+AA41</f>
        <v>663728.27</v>
      </c>
      <c r="AB59" s="112" t="n">
        <f aca="false">AB29+AB36+AB41</f>
        <v>530342.4</v>
      </c>
      <c r="AC59" s="112" t="n">
        <f aca="false">AC29+AC36+AC41</f>
        <v>530468.87</v>
      </c>
    </row>
    <row r="60" s="99" customFormat="true" ht="0.75" hidden="true" customHeight="true" outlineLevel="0" collapsed="false">
      <c r="A60" s="28"/>
      <c r="B60" s="29"/>
      <c r="C60" s="29"/>
      <c r="D60" s="29"/>
      <c r="E60" s="29"/>
      <c r="F60" s="29"/>
      <c r="G60" s="37"/>
      <c r="H60" s="37"/>
      <c r="I60" s="37"/>
      <c r="J60" s="37"/>
      <c r="K60" s="37"/>
      <c r="L60" s="37"/>
      <c r="M60" s="46"/>
      <c r="N60" s="46"/>
      <c r="O60" s="46"/>
      <c r="P60" s="46"/>
      <c r="Q60" s="81"/>
      <c r="R60" s="115"/>
      <c r="S60" s="115"/>
      <c r="T60" s="115"/>
      <c r="U60" s="116"/>
      <c r="V60" s="116"/>
      <c r="W60" s="117"/>
      <c r="X60" s="117"/>
      <c r="Y60" s="117"/>
      <c r="Z60" s="118"/>
      <c r="AA60" s="118"/>
      <c r="AB60" s="118"/>
      <c r="AC60" s="116"/>
    </row>
    <row r="61" s="99" customFormat="true" ht="15" hidden="true" customHeight="true" outlineLevel="0" collapsed="false">
      <c r="A61" s="28"/>
      <c r="B61" s="29"/>
      <c r="C61" s="29"/>
      <c r="D61" s="29"/>
      <c r="E61" s="29"/>
      <c r="F61" s="29"/>
      <c r="G61" s="37"/>
      <c r="H61" s="37"/>
      <c r="I61" s="37"/>
      <c r="J61" s="37"/>
      <c r="K61" s="37"/>
      <c r="L61" s="37"/>
      <c r="M61" s="29"/>
      <c r="N61" s="57"/>
      <c r="O61" s="57"/>
      <c r="P61" s="29"/>
      <c r="Q61" s="116"/>
      <c r="R61" s="115"/>
      <c r="S61" s="115"/>
      <c r="T61" s="115"/>
      <c r="U61" s="116"/>
      <c r="V61" s="116"/>
      <c r="W61" s="117"/>
      <c r="X61" s="116"/>
      <c r="Y61" s="117"/>
      <c r="Z61" s="118"/>
      <c r="AA61" s="118"/>
      <c r="AB61" s="118"/>
      <c r="AC61" s="116"/>
    </row>
    <row r="62" s="99" customFormat="true" ht="14.25" hidden="true" customHeight="true" outlineLevel="0" collapsed="false">
      <c r="A62" s="28"/>
      <c r="B62" s="29"/>
      <c r="C62" s="29"/>
      <c r="D62" s="29"/>
      <c r="E62" s="29"/>
      <c r="F62" s="29"/>
      <c r="G62" s="37"/>
      <c r="H62" s="37"/>
      <c r="I62" s="37"/>
      <c r="J62" s="37"/>
      <c r="K62" s="37"/>
      <c r="L62" s="37"/>
      <c r="M62" s="29"/>
      <c r="N62" s="57"/>
      <c r="O62" s="57"/>
      <c r="P62" s="29"/>
      <c r="Q62" s="116"/>
      <c r="R62" s="115"/>
      <c r="S62" s="115"/>
      <c r="T62" s="115"/>
      <c r="U62" s="116"/>
      <c r="V62" s="116"/>
      <c r="W62" s="117"/>
      <c r="X62" s="117"/>
      <c r="Y62" s="117"/>
      <c r="Z62" s="118"/>
      <c r="AA62" s="118"/>
      <c r="AB62" s="118"/>
      <c r="AC62" s="116"/>
    </row>
    <row r="63" s="99" customFormat="true" ht="15" hidden="false" customHeight="true" outlineLevel="0" collapsed="false">
      <c r="A63" s="26" t="s">
        <v>73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</row>
    <row r="64" s="99" customFormat="true" ht="28.5" hidden="false" customHeight="true" outlineLevel="0" collapsed="false">
      <c r="A64" s="26"/>
      <c r="B64" s="26"/>
      <c r="C64" s="26"/>
      <c r="D64" s="26"/>
      <c r="E64" s="26"/>
      <c r="F64" s="26"/>
      <c r="G64" s="30" t="s">
        <v>74</v>
      </c>
      <c r="H64" s="30" t="s">
        <v>75</v>
      </c>
      <c r="I64" s="119"/>
      <c r="J64" s="76"/>
      <c r="K64" s="120"/>
      <c r="L64" s="120"/>
      <c r="M64" s="92" t="s">
        <v>76</v>
      </c>
      <c r="N64" s="92"/>
      <c r="O64" s="92"/>
      <c r="P64" s="92"/>
      <c r="Q64" s="121" t="n">
        <f aca="false">R64+S64+T64+U64+V64+W64+X64+Y64+Z64+AA64+AB64+AC64</f>
        <v>0</v>
      </c>
      <c r="R64" s="121" t="n">
        <v>0</v>
      </c>
      <c r="S64" s="121" t="n">
        <v>0</v>
      </c>
      <c r="T64" s="121" t="n">
        <v>0</v>
      </c>
      <c r="U64" s="121" t="n">
        <v>0</v>
      </c>
      <c r="V64" s="121" t="n">
        <v>0</v>
      </c>
      <c r="W64" s="121" t="n">
        <v>0</v>
      </c>
      <c r="X64" s="121" t="n">
        <v>0</v>
      </c>
      <c r="Y64" s="121" t="n">
        <v>0</v>
      </c>
      <c r="Z64" s="121" t="n">
        <v>0</v>
      </c>
      <c r="AA64" s="121" t="n">
        <v>0</v>
      </c>
      <c r="AB64" s="121" t="n">
        <v>0</v>
      </c>
      <c r="AC64" s="121" t="n">
        <v>0</v>
      </c>
    </row>
    <row r="65" s="99" customFormat="true" ht="18" hidden="false" customHeight="true" outlineLevel="0" collapsed="false">
      <c r="A65" s="28"/>
      <c r="B65" s="29"/>
      <c r="C65" s="29"/>
      <c r="D65" s="29"/>
      <c r="E65" s="29"/>
      <c r="F65" s="29"/>
      <c r="G65" s="37"/>
      <c r="H65" s="37"/>
      <c r="I65" s="37" t="s">
        <v>77</v>
      </c>
      <c r="J65" s="37"/>
      <c r="K65" s="37"/>
      <c r="L65" s="37"/>
      <c r="M65" s="46" t="s">
        <v>78</v>
      </c>
      <c r="N65" s="46"/>
      <c r="O65" s="46"/>
      <c r="P65" s="46"/>
      <c r="Q65" s="122" t="n">
        <f aca="false">Q64</f>
        <v>0</v>
      </c>
      <c r="R65" s="122" t="n">
        <f aca="false">R64</f>
        <v>0</v>
      </c>
      <c r="S65" s="122" t="n">
        <f aca="false">S64</f>
        <v>0</v>
      </c>
      <c r="T65" s="122" t="n">
        <f aca="false">T64</f>
        <v>0</v>
      </c>
      <c r="U65" s="122" t="n">
        <f aca="false">U64</f>
        <v>0</v>
      </c>
      <c r="V65" s="122" t="n">
        <f aca="false">V64</f>
        <v>0</v>
      </c>
      <c r="W65" s="122" t="n">
        <f aca="false">W64</f>
        <v>0</v>
      </c>
      <c r="X65" s="122" t="n">
        <f aca="false">X64</f>
        <v>0</v>
      </c>
      <c r="Y65" s="122" t="n">
        <f aca="false">Y64</f>
        <v>0</v>
      </c>
      <c r="Z65" s="122" t="n">
        <f aca="false">Z64</f>
        <v>0</v>
      </c>
      <c r="AA65" s="122" t="n">
        <f aca="false">AA64</f>
        <v>0</v>
      </c>
      <c r="AB65" s="122" t="n">
        <f aca="false">AB64</f>
        <v>0</v>
      </c>
      <c r="AC65" s="122" t="n">
        <f aca="false">AC64</f>
        <v>0</v>
      </c>
    </row>
    <row r="66" s="99" customFormat="true" ht="20.25" hidden="false" customHeight="true" outlineLevel="0" collapsed="false">
      <c r="A66" s="26" t="s">
        <v>79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</row>
    <row r="67" customFormat="false" ht="20.25" hidden="false" customHeight="true" outlineLevel="0" collapsed="false">
      <c r="A67" s="28"/>
      <c r="B67" s="29"/>
      <c r="C67" s="29"/>
      <c r="D67" s="29"/>
      <c r="E67" s="29"/>
      <c r="F67" s="29"/>
      <c r="G67" s="30" t="s">
        <v>80</v>
      </c>
      <c r="H67" s="30" t="s">
        <v>81</v>
      </c>
      <c r="I67" s="30"/>
      <c r="J67" s="30"/>
      <c r="K67" s="30"/>
      <c r="L67" s="30"/>
      <c r="M67" s="92" t="s">
        <v>82</v>
      </c>
      <c r="N67" s="92"/>
      <c r="O67" s="92"/>
      <c r="P67" s="92"/>
      <c r="Q67" s="123"/>
      <c r="R67" s="124"/>
      <c r="S67" s="124"/>
      <c r="T67" s="125"/>
      <c r="U67" s="126"/>
      <c r="V67" s="125"/>
      <c r="W67" s="126"/>
      <c r="X67" s="125"/>
      <c r="Y67" s="127"/>
      <c r="Z67" s="125"/>
      <c r="AA67" s="118"/>
      <c r="AB67" s="125"/>
      <c r="AC67" s="116"/>
    </row>
    <row r="68" customFormat="false" ht="17.25" hidden="false" customHeight="true" outlineLevel="0" collapsed="false">
      <c r="A68" s="28"/>
      <c r="B68" s="29"/>
      <c r="C68" s="29"/>
      <c r="D68" s="29"/>
      <c r="E68" s="29"/>
      <c r="F68" s="29"/>
      <c r="G68" s="37"/>
      <c r="H68" s="30"/>
      <c r="I68" s="30" t="s">
        <v>83</v>
      </c>
      <c r="J68" s="45"/>
      <c r="K68" s="90"/>
      <c r="L68" s="91"/>
      <c r="M68" s="46" t="s">
        <v>84</v>
      </c>
      <c r="N68" s="46"/>
      <c r="O68" s="46"/>
      <c r="P68" s="46"/>
      <c r="Q68" s="111" t="n">
        <f aca="false">R68+S68+T68+U68+V68+W68+X68+Y68+Z68+AA68+AB68+AC68</f>
        <v>0</v>
      </c>
      <c r="R68" s="128" t="n">
        <v>0</v>
      </c>
      <c r="S68" s="128" t="n">
        <v>0</v>
      </c>
      <c r="T68" s="128" t="n">
        <v>0</v>
      </c>
      <c r="U68" s="111" t="n">
        <v>0</v>
      </c>
      <c r="V68" s="111" t="n">
        <v>0</v>
      </c>
      <c r="W68" s="129" t="n">
        <v>0</v>
      </c>
      <c r="X68" s="111" t="n">
        <v>0</v>
      </c>
      <c r="Y68" s="130" t="n">
        <v>0</v>
      </c>
      <c r="Z68" s="111" t="n">
        <v>0</v>
      </c>
      <c r="AA68" s="111" t="n">
        <v>0</v>
      </c>
      <c r="AB68" s="111" t="n">
        <v>0</v>
      </c>
      <c r="AC68" s="111" t="n">
        <v>0</v>
      </c>
    </row>
    <row r="69" customFormat="false" ht="13.5" hidden="false" customHeight="true" outlineLevel="0" collapsed="false">
      <c r="A69" s="28"/>
      <c r="B69" s="29"/>
      <c r="C69" s="29"/>
      <c r="D69" s="29"/>
      <c r="E69" s="29"/>
      <c r="F69" s="29"/>
      <c r="G69" s="37"/>
      <c r="H69" s="37"/>
      <c r="I69" s="37"/>
      <c r="J69" s="37"/>
      <c r="K69" s="37"/>
      <c r="L69" s="37"/>
      <c r="M69" s="51" t="s">
        <v>36</v>
      </c>
      <c r="N69" s="51"/>
      <c r="O69" s="51"/>
      <c r="P69" s="51"/>
      <c r="Q69" s="122" t="n">
        <f aca="false">Q68</f>
        <v>0</v>
      </c>
      <c r="R69" s="131" t="n">
        <f aca="false">R68</f>
        <v>0</v>
      </c>
      <c r="S69" s="131" t="n">
        <f aca="false">S68</f>
        <v>0</v>
      </c>
      <c r="T69" s="131" t="n">
        <f aca="false">T68</f>
        <v>0</v>
      </c>
      <c r="U69" s="122" t="n">
        <f aca="false">U68</f>
        <v>0</v>
      </c>
      <c r="V69" s="122" t="n">
        <f aca="false">V68</f>
        <v>0</v>
      </c>
      <c r="W69" s="132" t="n">
        <f aca="false">W68</f>
        <v>0</v>
      </c>
      <c r="X69" s="122" t="n">
        <f aca="false">X68</f>
        <v>0</v>
      </c>
      <c r="Y69" s="133" t="n">
        <f aca="false">Y68</f>
        <v>0</v>
      </c>
      <c r="Z69" s="122" t="n">
        <f aca="false">Z68</f>
        <v>0</v>
      </c>
      <c r="AA69" s="122" t="n">
        <f aca="false">AA68</f>
        <v>0</v>
      </c>
      <c r="AB69" s="122" t="n">
        <f aca="false">AB68</f>
        <v>0</v>
      </c>
      <c r="AC69" s="122" t="n">
        <f aca="false">AC68</f>
        <v>0</v>
      </c>
    </row>
    <row r="70" customFormat="false" ht="12.75" hidden="false" customHeight="false" outlineLevel="0" collapsed="false">
      <c r="A70" s="28"/>
      <c r="B70" s="29"/>
      <c r="C70" s="29"/>
      <c r="D70" s="29"/>
      <c r="E70" s="29"/>
      <c r="F70" s="29"/>
      <c r="G70" s="37"/>
      <c r="H70" s="37"/>
      <c r="I70" s="37"/>
      <c r="J70" s="37"/>
      <c r="K70" s="37"/>
      <c r="L70" s="37"/>
      <c r="M70" s="46"/>
      <c r="N70" s="46"/>
      <c r="O70" s="46"/>
      <c r="P70" s="46"/>
      <c r="Q70" s="116"/>
      <c r="R70" s="115"/>
      <c r="S70" s="115"/>
      <c r="T70" s="115"/>
      <c r="U70" s="116"/>
      <c r="V70" s="116"/>
      <c r="W70" s="116"/>
      <c r="X70" s="116"/>
      <c r="Y70" s="116"/>
      <c r="Z70" s="118"/>
      <c r="AA70" s="118"/>
      <c r="AB70" s="118"/>
      <c r="AC70" s="116"/>
    </row>
    <row r="71" customFormat="false" ht="15.75" hidden="false" customHeight="true" outlineLevel="0" collapsed="false">
      <c r="A71" s="26" t="s">
        <v>85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78.75" hidden="false" customHeight="true" outlineLevel="0" collapsed="false">
      <c r="A72" s="34"/>
      <c r="B72" s="35"/>
      <c r="C72" s="35"/>
      <c r="D72" s="35"/>
      <c r="E72" s="35"/>
      <c r="F72" s="35"/>
      <c r="G72" s="37" t="s">
        <v>86</v>
      </c>
      <c r="H72" s="37" t="s">
        <v>87</v>
      </c>
      <c r="I72" s="37"/>
      <c r="J72" s="37"/>
      <c r="K72" s="37"/>
      <c r="L72" s="37"/>
      <c r="M72" s="38" t="s">
        <v>88</v>
      </c>
      <c r="N72" s="38"/>
      <c r="O72" s="38"/>
      <c r="P72" s="38"/>
      <c r="Q72" s="81"/>
      <c r="R72" s="116"/>
      <c r="S72" s="116"/>
      <c r="T72" s="81"/>
      <c r="U72" s="116"/>
      <c r="V72" s="116"/>
      <c r="W72" s="81"/>
      <c r="X72" s="116"/>
      <c r="Y72" s="81"/>
      <c r="Z72" s="118"/>
      <c r="AA72" s="81"/>
      <c r="AB72" s="118"/>
      <c r="AC72" s="116"/>
    </row>
    <row r="73" customFormat="false" ht="22.5" hidden="true" customHeight="true" outlineLevel="0" collapsed="false">
      <c r="A73" s="134"/>
      <c r="B73" s="135"/>
      <c r="C73" s="135"/>
      <c r="D73" s="135"/>
      <c r="E73" s="135"/>
      <c r="F73" s="135"/>
      <c r="G73" s="37" t="s">
        <v>86</v>
      </c>
      <c r="H73" s="37"/>
      <c r="I73" s="37"/>
      <c r="J73" s="37"/>
      <c r="K73" s="37"/>
      <c r="L73" s="37"/>
      <c r="M73" s="38"/>
      <c r="N73" s="38"/>
      <c r="O73" s="38"/>
      <c r="P73" s="38"/>
      <c r="Q73" s="100" t="n">
        <f aca="false">S73+T73+U73+V73+W73+X73+Y73+Z73+AA73+AB73+AC73</f>
        <v>0</v>
      </c>
      <c r="R73" s="136"/>
      <c r="S73" s="100"/>
      <c r="T73" s="82"/>
      <c r="U73" s="115"/>
      <c r="V73" s="116"/>
      <c r="W73" s="83"/>
      <c r="X73" s="117"/>
      <c r="Y73" s="117"/>
      <c r="Z73" s="115"/>
      <c r="AA73" s="118"/>
      <c r="AB73" s="116"/>
      <c r="AC73" s="116"/>
    </row>
    <row r="74" customFormat="false" ht="128.25" hidden="false" customHeight="true" outlineLevel="0" collapsed="false">
      <c r="A74" s="134"/>
      <c r="B74" s="135"/>
      <c r="C74" s="135"/>
      <c r="D74" s="135"/>
      <c r="E74" s="135"/>
      <c r="F74" s="135"/>
      <c r="G74" s="30" t="s">
        <v>86</v>
      </c>
      <c r="H74" s="30" t="s">
        <v>89</v>
      </c>
      <c r="I74" s="37" t="s">
        <v>56</v>
      </c>
      <c r="J74" s="45"/>
      <c r="K74" s="66"/>
      <c r="L74" s="67"/>
      <c r="M74" s="38" t="s">
        <v>90</v>
      </c>
      <c r="N74" s="38"/>
      <c r="O74" s="38"/>
      <c r="P74" s="38"/>
      <c r="Q74" s="137" t="n">
        <f aca="false">R74+S74+T74+U74+V74+W74+X74+Y74+Z74+AA74+AB74+AC74</f>
        <v>255500</v>
      </c>
      <c r="R74" s="138" t="n">
        <v>0</v>
      </c>
      <c r="S74" s="138" t="n">
        <v>0</v>
      </c>
      <c r="T74" s="128" t="n">
        <v>59000</v>
      </c>
      <c r="U74" s="128" t="n">
        <v>0</v>
      </c>
      <c r="V74" s="111" t="n">
        <v>87000</v>
      </c>
      <c r="W74" s="130" t="n">
        <v>59000</v>
      </c>
      <c r="X74" s="130" t="n">
        <v>0</v>
      </c>
      <c r="Y74" s="130" t="n">
        <v>4500</v>
      </c>
      <c r="Z74" s="128" t="n">
        <v>46000</v>
      </c>
      <c r="AA74" s="111" t="n">
        <v>0</v>
      </c>
      <c r="AB74" s="111" t="n">
        <v>0</v>
      </c>
      <c r="AC74" s="111" t="n">
        <v>0</v>
      </c>
    </row>
    <row r="75" customFormat="false" ht="55.5" hidden="true" customHeight="true" outlineLevel="0" collapsed="false">
      <c r="A75" s="86"/>
      <c r="B75" s="139"/>
      <c r="C75" s="140"/>
      <c r="D75" s="139"/>
      <c r="E75" s="140"/>
      <c r="F75" s="139"/>
      <c r="G75" s="92" t="s">
        <v>86</v>
      </c>
      <c r="H75" s="30" t="s">
        <v>91</v>
      </c>
      <c r="I75" s="93" t="s">
        <v>56</v>
      </c>
      <c r="J75" s="141"/>
      <c r="K75" s="141"/>
      <c r="L75" s="141"/>
      <c r="M75" s="142" t="s">
        <v>92</v>
      </c>
      <c r="N75" s="142"/>
      <c r="O75" s="142"/>
      <c r="P75" s="142"/>
      <c r="Q75" s="121" t="n">
        <f aca="false">R75+S75+T75+U75+V75+W75+X75+Y75+Z75+AA75+AB75+AC75</f>
        <v>0</v>
      </c>
      <c r="R75" s="137" t="n">
        <v>0</v>
      </c>
      <c r="S75" s="137" t="n">
        <v>0</v>
      </c>
      <c r="T75" s="137" t="n">
        <v>0</v>
      </c>
      <c r="U75" s="137" t="n">
        <v>0</v>
      </c>
      <c r="V75" s="121" t="n">
        <v>0</v>
      </c>
      <c r="W75" s="121" t="n">
        <v>0</v>
      </c>
      <c r="X75" s="121" t="n">
        <v>0</v>
      </c>
      <c r="Y75" s="121" t="n">
        <v>0</v>
      </c>
      <c r="Z75" s="137" t="n">
        <v>0</v>
      </c>
      <c r="AA75" s="121" t="n">
        <v>0</v>
      </c>
      <c r="AB75" s="111" t="n">
        <v>0</v>
      </c>
      <c r="AC75" s="111" t="n">
        <v>0</v>
      </c>
    </row>
    <row r="76" customFormat="false" ht="56.25" hidden="true" customHeight="true" outlineLevel="0" collapsed="false">
      <c r="A76" s="143"/>
      <c r="B76" s="144"/>
      <c r="C76" s="145"/>
      <c r="D76" s="144"/>
      <c r="E76" s="145"/>
      <c r="F76" s="144"/>
      <c r="G76" s="141" t="s">
        <v>86</v>
      </c>
      <c r="H76" s="141" t="s">
        <v>81</v>
      </c>
      <c r="I76" s="146" t="s">
        <v>56</v>
      </c>
      <c r="J76" s="147"/>
      <c r="K76" s="148"/>
      <c r="L76" s="149"/>
      <c r="M76" s="142" t="s">
        <v>93</v>
      </c>
      <c r="N76" s="142"/>
      <c r="O76" s="142"/>
      <c r="P76" s="142"/>
      <c r="Q76" s="150" t="n">
        <f aca="false">R76+S76+T76+U76+V76+W76+X76+Y76+Z76+AA76+AB76+AC76</f>
        <v>0</v>
      </c>
      <c r="R76" s="150" t="n">
        <v>0</v>
      </c>
      <c r="S76" s="150" t="n">
        <v>0</v>
      </c>
      <c r="T76" s="150" t="n">
        <v>0</v>
      </c>
      <c r="U76" s="150" t="n">
        <v>0</v>
      </c>
      <c r="V76" s="151" t="n">
        <v>0</v>
      </c>
      <c r="W76" s="152" t="n">
        <v>0</v>
      </c>
      <c r="X76" s="153" t="n">
        <v>0</v>
      </c>
      <c r="Y76" s="153" t="n">
        <v>0</v>
      </c>
      <c r="Z76" s="150" t="n">
        <v>0</v>
      </c>
      <c r="AA76" s="121" t="n">
        <v>0</v>
      </c>
      <c r="AB76" s="111" t="n">
        <v>0</v>
      </c>
      <c r="AC76" s="111" t="n">
        <v>0</v>
      </c>
    </row>
    <row r="77" customFormat="false" ht="24" hidden="false" customHeight="true" outlineLevel="0" collapsed="false">
      <c r="A77" s="154"/>
      <c r="B77" s="135"/>
      <c r="C77" s="135"/>
      <c r="D77" s="135"/>
      <c r="E77" s="135"/>
      <c r="F77" s="135"/>
      <c r="G77" s="37"/>
      <c r="H77" s="37"/>
      <c r="I77" s="37"/>
      <c r="J77" s="37"/>
      <c r="K77" s="37"/>
      <c r="L77" s="37"/>
      <c r="M77" s="51" t="s">
        <v>36</v>
      </c>
      <c r="N77" s="51"/>
      <c r="O77" s="51"/>
      <c r="P77" s="51"/>
      <c r="Q77" s="131" t="n">
        <f aca="false">Q74+Q75+Q76</f>
        <v>255500</v>
      </c>
      <c r="R77" s="131" t="n">
        <f aca="false">R74+R75</f>
        <v>0</v>
      </c>
      <c r="S77" s="131" t="n">
        <f aca="false">S74+S75</f>
        <v>0</v>
      </c>
      <c r="T77" s="131" t="n">
        <f aca="false">T74+T75</f>
        <v>59000</v>
      </c>
      <c r="U77" s="131" t="n">
        <f aca="false">U74+U75</f>
        <v>0</v>
      </c>
      <c r="V77" s="122" t="n">
        <f aca="false">V74+V75</f>
        <v>87000</v>
      </c>
      <c r="W77" s="133" t="n">
        <f aca="false">W74+W75</f>
        <v>59000</v>
      </c>
      <c r="X77" s="133" t="n">
        <f aca="false">X76+X75+X74</f>
        <v>0</v>
      </c>
      <c r="Y77" s="155" t="n">
        <f aca="false">Y74+Y75</f>
        <v>4500</v>
      </c>
      <c r="Z77" s="131" t="n">
        <f aca="false">Z74+Z75</f>
        <v>46000</v>
      </c>
      <c r="AA77" s="122" t="n">
        <f aca="false">AA74+AA75</f>
        <v>0</v>
      </c>
      <c r="AB77" s="122" t="n">
        <f aca="false">AB74+AB75</f>
        <v>0</v>
      </c>
      <c r="AC77" s="122" t="n">
        <f aca="false">AC74+AC75</f>
        <v>0</v>
      </c>
      <c r="AD77" s="156"/>
    </row>
    <row r="78" customFormat="false" ht="12.75" hidden="false" customHeight="false" outlineLevel="0" collapsed="false">
      <c r="A78" s="28"/>
      <c r="B78" s="29"/>
      <c r="C78" s="29"/>
      <c r="D78" s="29"/>
      <c r="E78" s="29"/>
      <c r="F78" s="29"/>
      <c r="G78" s="37"/>
      <c r="H78" s="37"/>
      <c r="I78" s="37"/>
      <c r="J78" s="37"/>
      <c r="K78" s="37"/>
      <c r="L78" s="37"/>
      <c r="M78" s="46"/>
      <c r="N78" s="46"/>
      <c r="O78" s="46"/>
      <c r="P78" s="46"/>
      <c r="Q78" s="115"/>
      <c r="R78" s="115"/>
      <c r="S78" s="157"/>
      <c r="T78" s="157"/>
      <c r="U78" s="157"/>
      <c r="V78" s="158"/>
      <c r="W78" s="158"/>
      <c r="X78" s="158"/>
      <c r="Y78" s="158"/>
      <c r="Z78" s="159"/>
      <c r="AA78" s="118"/>
      <c r="AB78" s="116"/>
      <c r="AC78" s="116"/>
      <c r="AD78" s="160"/>
    </row>
    <row r="79" customFormat="false" ht="15.75" hidden="false" customHeight="true" outlineLevel="0" collapsed="false">
      <c r="A79" s="26" t="s">
        <v>94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160"/>
    </row>
    <row r="80" customFormat="false" ht="77.25" hidden="false" customHeight="true" outlineLevel="0" collapsed="false">
      <c r="A80" s="60"/>
      <c r="B80" s="61"/>
      <c r="C80" s="61"/>
      <c r="D80" s="61"/>
      <c r="E80" s="61"/>
      <c r="F80" s="61"/>
      <c r="G80" s="30" t="s">
        <v>86</v>
      </c>
      <c r="H80" s="30" t="s">
        <v>95</v>
      </c>
      <c r="I80" s="30"/>
      <c r="J80" s="30"/>
      <c r="K80" s="30"/>
      <c r="L80" s="30"/>
      <c r="M80" s="38" t="s">
        <v>96</v>
      </c>
      <c r="N80" s="38"/>
      <c r="O80" s="38"/>
      <c r="P80" s="38"/>
      <c r="Q80" s="79"/>
      <c r="R80" s="124"/>
      <c r="S80" s="123"/>
      <c r="T80" s="123"/>
      <c r="U80" s="123"/>
      <c r="V80" s="123"/>
      <c r="W80" s="123"/>
      <c r="X80" s="123"/>
      <c r="Y80" s="123"/>
      <c r="Z80" s="124"/>
      <c r="AA80" s="123"/>
      <c r="AB80" s="123"/>
      <c r="AC80" s="123"/>
      <c r="AD80" s="160"/>
    </row>
    <row r="81" customFormat="false" ht="12.75" hidden="false" customHeight="false" outlineLevel="0" collapsed="false">
      <c r="A81" s="28"/>
      <c r="B81" s="29"/>
      <c r="C81" s="29"/>
      <c r="D81" s="29"/>
      <c r="E81" s="29"/>
      <c r="F81" s="29"/>
      <c r="G81" s="37"/>
      <c r="H81" s="37" t="s">
        <v>97</v>
      </c>
      <c r="I81" s="37" t="s">
        <v>51</v>
      </c>
      <c r="J81" s="37"/>
      <c r="K81" s="37"/>
      <c r="L81" s="37"/>
      <c r="M81" s="46" t="s">
        <v>98</v>
      </c>
      <c r="N81" s="46"/>
      <c r="O81" s="46"/>
      <c r="P81" s="46"/>
      <c r="Q81" s="82" t="n">
        <f aca="false">R81+S81+T81+U81+V81+W81+X81+Y81+Z81+AA81+AB81+AC81</f>
        <v>3583124.31</v>
      </c>
      <c r="R81" s="128" t="n">
        <v>298500</v>
      </c>
      <c r="S81" s="128" t="n">
        <v>298500</v>
      </c>
      <c r="T81" s="128" t="n">
        <v>298500</v>
      </c>
      <c r="U81" s="128" t="n">
        <v>298500</v>
      </c>
      <c r="V81" s="128" t="n">
        <v>298500</v>
      </c>
      <c r="W81" s="128" t="n">
        <v>298500</v>
      </c>
      <c r="X81" s="128" t="n">
        <v>298500</v>
      </c>
      <c r="Y81" s="128" t="n">
        <v>298500</v>
      </c>
      <c r="Z81" s="128" t="n">
        <v>298500</v>
      </c>
      <c r="AA81" s="128" t="n">
        <v>298500</v>
      </c>
      <c r="AB81" s="128" t="n">
        <v>298500</v>
      </c>
      <c r="AC81" s="111" t="n">
        <v>299624.31</v>
      </c>
      <c r="AD81" s="160"/>
    </row>
    <row r="82" customFormat="false" ht="26.25" hidden="false" customHeight="true" outlineLevel="0" collapsed="false">
      <c r="A82" s="28"/>
      <c r="B82" s="29"/>
      <c r="C82" s="29"/>
      <c r="D82" s="29"/>
      <c r="E82" s="29"/>
      <c r="F82" s="29"/>
      <c r="G82" s="37"/>
      <c r="H82" s="37" t="s">
        <v>97</v>
      </c>
      <c r="I82" s="37" t="s">
        <v>54</v>
      </c>
      <c r="J82" s="37"/>
      <c r="K82" s="37"/>
      <c r="L82" s="37"/>
      <c r="M82" s="38" t="s">
        <v>99</v>
      </c>
      <c r="N82" s="38"/>
      <c r="O82" s="38"/>
      <c r="P82" s="38"/>
      <c r="Q82" s="82" t="n">
        <f aca="false">R82+S82+T82+U82+V82+W82+X82+Y82+Z82+AA82+AB82+AC82</f>
        <v>1082103.54</v>
      </c>
      <c r="R82" s="161" t="n">
        <v>90147</v>
      </c>
      <c r="S82" s="161" t="n">
        <v>90147</v>
      </c>
      <c r="T82" s="161" t="n">
        <v>90147</v>
      </c>
      <c r="U82" s="161" t="n">
        <v>90147</v>
      </c>
      <c r="V82" s="161" t="n">
        <v>90147</v>
      </c>
      <c r="W82" s="161" t="n">
        <v>90147</v>
      </c>
      <c r="X82" s="161" t="n">
        <v>90147</v>
      </c>
      <c r="Y82" s="161" t="n">
        <v>90147</v>
      </c>
      <c r="Z82" s="161" t="n">
        <v>90147</v>
      </c>
      <c r="AA82" s="161" t="n">
        <v>90147</v>
      </c>
      <c r="AB82" s="161" t="n">
        <v>90147</v>
      </c>
      <c r="AC82" s="111" t="n">
        <v>90486.54</v>
      </c>
      <c r="AD82" s="160"/>
    </row>
    <row r="83" customFormat="false" ht="20.25" hidden="false" customHeight="true" outlineLevel="0" collapsed="false">
      <c r="A83" s="28"/>
      <c r="B83" s="29"/>
      <c r="C83" s="29"/>
      <c r="D83" s="29"/>
      <c r="E83" s="29"/>
      <c r="F83" s="29"/>
      <c r="G83" s="30"/>
      <c r="H83" s="37" t="s">
        <v>100</v>
      </c>
      <c r="I83" s="37" t="s">
        <v>51</v>
      </c>
      <c r="J83" s="42"/>
      <c r="K83" s="66"/>
      <c r="L83" s="67"/>
      <c r="M83" s="46" t="s">
        <v>98</v>
      </c>
      <c r="N83" s="46"/>
      <c r="O83" s="46"/>
      <c r="P83" s="46"/>
      <c r="Q83" s="82" t="n">
        <f aca="false">R83+S83+T83+U83+V83+W83+X83+Y83+Z83+AA83+AB83+AC83</f>
        <v>0</v>
      </c>
      <c r="R83" s="111" t="n">
        <v>0</v>
      </c>
      <c r="S83" s="111" t="n">
        <v>0</v>
      </c>
      <c r="T83" s="111" t="n">
        <v>0</v>
      </c>
      <c r="U83" s="111" t="n">
        <v>0</v>
      </c>
      <c r="V83" s="111" t="n">
        <v>0</v>
      </c>
      <c r="W83" s="111" t="n">
        <v>0</v>
      </c>
      <c r="X83" s="111" t="n">
        <v>0</v>
      </c>
      <c r="Y83" s="111" t="n">
        <v>0</v>
      </c>
      <c r="Z83" s="111" t="n">
        <v>0</v>
      </c>
      <c r="AA83" s="111" t="n">
        <v>0</v>
      </c>
      <c r="AB83" s="111" t="n">
        <v>0</v>
      </c>
      <c r="AC83" s="111" t="n">
        <v>0</v>
      </c>
      <c r="AD83" s="160"/>
    </row>
    <row r="84" customFormat="false" ht="27.75" hidden="false" customHeight="true" outlineLevel="0" collapsed="false">
      <c r="A84" s="28"/>
      <c r="B84" s="29"/>
      <c r="C84" s="29"/>
      <c r="D84" s="29"/>
      <c r="E84" s="29"/>
      <c r="F84" s="29"/>
      <c r="G84" s="37"/>
      <c r="H84" s="37" t="s">
        <v>100</v>
      </c>
      <c r="I84" s="37" t="s">
        <v>54</v>
      </c>
      <c r="J84" s="42"/>
      <c r="K84" s="66"/>
      <c r="L84" s="67"/>
      <c r="M84" s="38" t="s">
        <v>99</v>
      </c>
      <c r="N84" s="38"/>
      <c r="O84" s="38"/>
      <c r="P84" s="38"/>
      <c r="Q84" s="82" t="n">
        <f aca="false">R84+S84+T84+U84+V84+W84+X84+Y84+Z84+AA84+AB84+AC84</f>
        <v>0</v>
      </c>
      <c r="R84" s="128" t="n">
        <v>0</v>
      </c>
      <c r="S84" s="111" t="n">
        <v>0</v>
      </c>
      <c r="T84" s="111" t="n">
        <v>0</v>
      </c>
      <c r="U84" s="111" t="n">
        <v>0</v>
      </c>
      <c r="V84" s="111" t="n">
        <v>0</v>
      </c>
      <c r="W84" s="111" t="n">
        <v>0</v>
      </c>
      <c r="X84" s="111" t="n">
        <v>0</v>
      </c>
      <c r="Y84" s="111" t="n">
        <v>0</v>
      </c>
      <c r="Z84" s="128" t="n">
        <v>0</v>
      </c>
      <c r="AA84" s="111" t="n">
        <v>0</v>
      </c>
      <c r="AB84" s="111" t="n">
        <v>0</v>
      </c>
      <c r="AC84" s="111" t="n">
        <v>0</v>
      </c>
      <c r="AD84" s="160"/>
    </row>
    <row r="85" customFormat="false" ht="12" hidden="false" customHeight="true" outlineLevel="0" collapsed="false">
      <c r="A85" s="28"/>
      <c r="B85" s="29"/>
      <c r="C85" s="29"/>
      <c r="D85" s="29"/>
      <c r="E85" s="29"/>
      <c r="F85" s="29"/>
      <c r="G85" s="37"/>
      <c r="H85" s="37"/>
      <c r="I85" s="37"/>
      <c r="J85" s="37"/>
      <c r="K85" s="37"/>
      <c r="L85" s="37"/>
      <c r="M85" s="51" t="s">
        <v>36</v>
      </c>
      <c r="N85" s="51"/>
      <c r="O85" s="51"/>
      <c r="P85" s="51"/>
      <c r="Q85" s="113" t="n">
        <f aca="false">Q81+Q82+Q83+Q84</f>
        <v>4665227.85</v>
      </c>
      <c r="R85" s="131" t="n">
        <f aca="false">R81+R82+R83+R84</f>
        <v>388647</v>
      </c>
      <c r="S85" s="131" t="n">
        <f aca="false">S81+S82+S83+S84</f>
        <v>388647</v>
      </c>
      <c r="T85" s="131" t="n">
        <f aca="false">T81+T82+T83+T84</f>
        <v>388647</v>
      </c>
      <c r="U85" s="122" t="n">
        <f aca="false">U81+U82+U83+U84</f>
        <v>388647</v>
      </c>
      <c r="V85" s="133" t="n">
        <f aca="false">V81+V82+V83+V84</f>
        <v>388647</v>
      </c>
      <c r="W85" s="133" t="n">
        <f aca="false">W81+W82+W83+W84</f>
        <v>388647</v>
      </c>
      <c r="X85" s="133" t="n">
        <f aca="false">X81+X82+X83+X84</f>
        <v>388647</v>
      </c>
      <c r="Y85" s="133" t="n">
        <f aca="false">Y81+Y82+Y83+Y84</f>
        <v>388647</v>
      </c>
      <c r="Z85" s="131" t="n">
        <f aca="false">Z81+Z82+Z83+Z84</f>
        <v>388647</v>
      </c>
      <c r="AA85" s="122" t="n">
        <f aca="false">AA81+AA82+AA83+AA84</f>
        <v>388647</v>
      </c>
      <c r="AB85" s="122" t="n">
        <f aca="false">AB81+AB82+AB83+AB84</f>
        <v>388647</v>
      </c>
      <c r="AC85" s="122" t="n">
        <f aca="false">AC81+AC82+AC83+AC84</f>
        <v>390110.85</v>
      </c>
      <c r="AD85" s="160"/>
      <c r="AE85" s="162"/>
    </row>
    <row r="86" customFormat="false" ht="1.5" hidden="true" customHeight="true" outlineLevel="0" collapsed="false">
      <c r="A86" s="28"/>
      <c r="B86" s="29"/>
      <c r="C86" s="29"/>
      <c r="D86" s="29"/>
      <c r="E86" s="29"/>
      <c r="F86" s="29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160"/>
      <c r="AE86" s="162"/>
    </row>
    <row r="87" customFormat="false" ht="2.25" hidden="true" customHeight="true" outlineLevel="0" collapsed="false">
      <c r="A87" s="26" t="s">
        <v>101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160"/>
      <c r="AE87" s="162"/>
    </row>
    <row r="88" customFormat="false" ht="54.75" hidden="true" customHeight="true" outlineLevel="0" collapsed="false">
      <c r="A88" s="28"/>
      <c r="B88" s="29"/>
      <c r="C88" s="29"/>
      <c r="D88" s="29"/>
      <c r="E88" s="29"/>
      <c r="F88" s="29"/>
      <c r="G88" s="30" t="s">
        <v>86</v>
      </c>
      <c r="H88" s="30" t="s">
        <v>102</v>
      </c>
      <c r="I88" s="30"/>
      <c r="J88" s="42"/>
      <c r="K88" s="66"/>
      <c r="L88" s="67"/>
      <c r="M88" s="92" t="s">
        <v>103</v>
      </c>
      <c r="N88" s="92"/>
      <c r="O88" s="92"/>
      <c r="P88" s="92"/>
      <c r="Q88" s="163"/>
      <c r="R88" s="164"/>
      <c r="S88" s="164"/>
      <c r="T88" s="164"/>
      <c r="U88" s="165"/>
      <c r="V88" s="165"/>
      <c r="W88" s="166"/>
      <c r="X88" s="166"/>
      <c r="Y88" s="166"/>
      <c r="Z88" s="164"/>
      <c r="AA88" s="165"/>
      <c r="AB88" s="165"/>
      <c r="AC88" s="165"/>
      <c r="AD88" s="160"/>
      <c r="AE88" s="162"/>
    </row>
    <row r="89" customFormat="false" ht="27" hidden="true" customHeight="true" outlineLevel="0" collapsed="false">
      <c r="A89" s="28"/>
      <c r="B89" s="29"/>
      <c r="C89" s="29"/>
      <c r="D89" s="29"/>
      <c r="E89" s="29"/>
      <c r="F89" s="29"/>
      <c r="G89" s="37"/>
      <c r="H89" s="37"/>
      <c r="I89" s="37" t="s">
        <v>56</v>
      </c>
      <c r="J89" s="42"/>
      <c r="K89" s="66"/>
      <c r="L89" s="67"/>
      <c r="M89" s="38" t="s">
        <v>63</v>
      </c>
      <c r="N89" s="38"/>
      <c r="O89" s="38"/>
      <c r="P89" s="38"/>
      <c r="Q89" s="82" t="n">
        <f aca="false">R89+S89+T89+U89+V89+W89+X89+Y89+Z89+AA89+AB89+AC89</f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1" t="n">
        <v>0</v>
      </c>
      <c r="AD89" s="160"/>
      <c r="AE89" s="162"/>
    </row>
    <row r="90" customFormat="false" ht="12.75" hidden="true" customHeight="false" outlineLevel="0" collapsed="false">
      <c r="A90" s="28"/>
      <c r="B90" s="29"/>
      <c r="C90" s="29"/>
      <c r="D90" s="29"/>
      <c r="E90" s="29"/>
      <c r="F90" s="29"/>
      <c r="G90" s="37"/>
      <c r="H90" s="37"/>
      <c r="I90" s="37"/>
      <c r="J90" s="37"/>
      <c r="K90" s="37"/>
      <c r="L90" s="37"/>
      <c r="M90" s="51" t="s">
        <v>36</v>
      </c>
      <c r="N90" s="51"/>
      <c r="O90" s="51"/>
      <c r="P90" s="51"/>
      <c r="Q90" s="167" t="n">
        <f aca="false">Q89</f>
        <v>0</v>
      </c>
      <c r="R90" s="168" t="n">
        <f aca="false">R89</f>
        <v>0</v>
      </c>
      <c r="S90" s="167" t="n">
        <f aca="false">S89</f>
        <v>0</v>
      </c>
      <c r="T90" s="168" t="n">
        <f aca="false">T89</f>
        <v>0</v>
      </c>
      <c r="U90" s="167" t="n">
        <f aca="false">U89</f>
        <v>0</v>
      </c>
      <c r="V90" s="168" t="n">
        <f aca="false">V89</f>
        <v>0</v>
      </c>
      <c r="W90" s="168" t="n">
        <f aca="false">W89</f>
        <v>0</v>
      </c>
      <c r="X90" s="168" t="n">
        <f aca="false">X89</f>
        <v>0</v>
      </c>
      <c r="Y90" s="169" t="n">
        <f aca="false">Y89</f>
        <v>0</v>
      </c>
      <c r="Z90" s="167" t="n">
        <f aca="false">Z89</f>
        <v>0</v>
      </c>
      <c r="AA90" s="168" t="n">
        <f aca="false">AA89</f>
        <v>0</v>
      </c>
      <c r="AB90" s="168" t="n">
        <f aca="false">AB89</f>
        <v>0</v>
      </c>
      <c r="AC90" s="168" t="n">
        <f aca="false">AC89</f>
        <v>0</v>
      </c>
      <c r="AD90" s="160"/>
    </row>
    <row r="91" customFormat="false" ht="15.75" hidden="false" customHeight="true" outlineLevel="0" collapsed="false">
      <c r="A91" s="26" t="s">
        <v>104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160"/>
    </row>
    <row r="92" customFormat="false" ht="54" hidden="false" customHeight="true" outlineLevel="0" collapsed="false">
      <c r="A92" s="28"/>
      <c r="B92" s="29"/>
      <c r="C92" s="29"/>
      <c r="D92" s="29"/>
      <c r="E92" s="29"/>
      <c r="F92" s="29"/>
      <c r="G92" s="30" t="s">
        <v>86</v>
      </c>
      <c r="H92" s="30" t="s">
        <v>105</v>
      </c>
      <c r="I92" s="37" t="s">
        <v>56</v>
      </c>
      <c r="J92" s="30"/>
      <c r="K92" s="30"/>
      <c r="L92" s="30"/>
      <c r="M92" s="93" t="s">
        <v>106</v>
      </c>
      <c r="N92" s="93"/>
      <c r="O92" s="93"/>
      <c r="P92" s="93"/>
      <c r="Q92" s="170" t="n">
        <f aca="false">R92+S92+T92+U92+V92+W92+X92+Y92+Z92+AA92+AB92+AC92</f>
        <v>0</v>
      </c>
      <c r="R92" s="170" t="n">
        <v>0</v>
      </c>
      <c r="S92" s="170" t="n">
        <v>0</v>
      </c>
      <c r="T92" s="170" t="n">
        <v>0</v>
      </c>
      <c r="U92" s="170" t="n">
        <v>0</v>
      </c>
      <c r="V92" s="170" t="n">
        <v>0</v>
      </c>
      <c r="W92" s="170" t="n">
        <v>0</v>
      </c>
      <c r="X92" s="170" t="n">
        <v>0</v>
      </c>
      <c r="Y92" s="170" t="n">
        <v>0</v>
      </c>
      <c r="Z92" s="170" t="n">
        <v>0</v>
      </c>
      <c r="AA92" s="170" t="n">
        <v>0</v>
      </c>
      <c r="AB92" s="170" t="n">
        <v>0</v>
      </c>
      <c r="AC92" s="171" t="n">
        <v>0</v>
      </c>
      <c r="AD92" s="160"/>
    </row>
    <row r="93" customFormat="false" ht="24.75" hidden="false" customHeight="true" outlineLevel="0" collapsed="false">
      <c r="A93" s="172"/>
      <c r="B93" s="29"/>
      <c r="C93" s="29"/>
      <c r="D93" s="29"/>
      <c r="E93" s="29"/>
      <c r="F93" s="29"/>
      <c r="G93" s="37"/>
      <c r="H93" s="37"/>
      <c r="I93" s="111"/>
      <c r="J93" s="37"/>
      <c r="K93" s="37"/>
      <c r="L93" s="37"/>
      <c r="M93" s="173" t="s">
        <v>36</v>
      </c>
      <c r="N93" s="173"/>
      <c r="O93" s="173"/>
      <c r="P93" s="173"/>
      <c r="Q93" s="174" t="n">
        <f aca="false">Q92</f>
        <v>0</v>
      </c>
      <c r="R93" s="174" t="n">
        <f aca="false">R92</f>
        <v>0</v>
      </c>
      <c r="S93" s="174" t="n">
        <f aca="false">S92</f>
        <v>0</v>
      </c>
      <c r="T93" s="175" t="n">
        <f aca="false">T92</f>
        <v>0</v>
      </c>
      <c r="U93" s="175" t="n">
        <f aca="false">U92</f>
        <v>0</v>
      </c>
      <c r="V93" s="175" t="n">
        <f aca="false">V92</f>
        <v>0</v>
      </c>
      <c r="W93" s="175" t="n">
        <f aca="false">W92</f>
        <v>0</v>
      </c>
      <c r="X93" s="175" t="n">
        <f aca="false">X92</f>
        <v>0</v>
      </c>
      <c r="Y93" s="175" t="n">
        <f aca="false">Y92</f>
        <v>0</v>
      </c>
      <c r="Z93" s="174" t="n">
        <f aca="false">Z92</f>
        <v>0</v>
      </c>
      <c r="AA93" s="175" t="n">
        <f aca="false">AA92</f>
        <v>0</v>
      </c>
      <c r="AB93" s="175" t="n">
        <f aca="false">AB92</f>
        <v>0</v>
      </c>
      <c r="AC93" s="175" t="n">
        <f aca="false">AC92</f>
        <v>0</v>
      </c>
      <c r="AD93" s="160"/>
    </row>
    <row r="94" customFormat="false" ht="12.75" hidden="false" customHeight="true" outlineLevel="0" collapsed="false">
      <c r="A94" s="172"/>
      <c r="B94" s="29"/>
      <c r="C94" s="29"/>
      <c r="D94" s="29"/>
      <c r="E94" s="29"/>
      <c r="F94" s="29"/>
      <c r="G94" s="37"/>
      <c r="H94" s="37"/>
      <c r="I94" s="37"/>
      <c r="J94" s="37"/>
      <c r="K94" s="37"/>
      <c r="L94" s="37"/>
      <c r="M94" s="46"/>
      <c r="N94" s="46"/>
      <c r="O94" s="46"/>
      <c r="P94" s="46"/>
      <c r="Q94" s="115"/>
      <c r="R94" s="115"/>
      <c r="S94" s="115"/>
      <c r="T94" s="116"/>
      <c r="U94" s="116"/>
      <c r="V94" s="116"/>
      <c r="W94" s="116"/>
      <c r="X94" s="116"/>
      <c r="Y94" s="116"/>
      <c r="Z94" s="159"/>
      <c r="AA94" s="118"/>
      <c r="AB94" s="116"/>
      <c r="AC94" s="116"/>
      <c r="AD94" s="160"/>
    </row>
    <row r="95" customFormat="false" ht="15.75" hidden="false" customHeight="true" outlineLevel="0" collapsed="false">
      <c r="A95" s="26" t="s">
        <v>107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160"/>
    </row>
    <row r="96" customFormat="false" ht="66" hidden="false" customHeight="true" outlineLevel="0" collapsed="false">
      <c r="A96" s="176"/>
      <c r="B96" s="29"/>
      <c r="C96" s="29"/>
      <c r="D96" s="29"/>
      <c r="E96" s="29"/>
      <c r="F96" s="29"/>
      <c r="G96" s="30" t="s">
        <v>108</v>
      </c>
      <c r="H96" s="30" t="s">
        <v>109</v>
      </c>
      <c r="I96" s="30"/>
      <c r="J96" s="30"/>
      <c r="K96" s="30"/>
      <c r="L96" s="30"/>
      <c r="M96" s="38" t="s">
        <v>110</v>
      </c>
      <c r="N96" s="38"/>
      <c r="O96" s="38"/>
      <c r="P96" s="38"/>
      <c r="Q96" s="124" t="n">
        <f aca="false">Q97+Q98</f>
        <v>443510</v>
      </c>
      <c r="R96" s="124" t="n">
        <f aca="false">R97+R98</f>
        <v>36965.4</v>
      </c>
      <c r="S96" s="123" t="n">
        <f aca="false">S97+S98</f>
        <v>36958.6</v>
      </c>
      <c r="T96" s="123" t="n">
        <f aca="false">T97+T98</f>
        <v>36958.6</v>
      </c>
      <c r="U96" s="123" t="n">
        <f aca="false">U97+U98</f>
        <v>36958.6</v>
      </c>
      <c r="V96" s="123" t="n">
        <f aca="false">V97+V98</f>
        <v>36958.6</v>
      </c>
      <c r="W96" s="123" t="n">
        <f aca="false">W97+W98</f>
        <v>36958.6</v>
      </c>
      <c r="X96" s="123" t="n">
        <f aca="false">X97+X98</f>
        <v>36958.6</v>
      </c>
      <c r="Y96" s="123" t="n">
        <f aca="false">Y97+Y98</f>
        <v>36958.6</v>
      </c>
      <c r="Z96" s="124" t="n">
        <f aca="false">Z97+Z98</f>
        <v>36958.6</v>
      </c>
      <c r="AA96" s="123" t="n">
        <f aca="false">AA97+AA98</f>
        <v>36958.6</v>
      </c>
      <c r="AB96" s="123" t="n">
        <f aca="false">AB97+AB98</f>
        <v>36958.6</v>
      </c>
      <c r="AC96" s="123" t="n">
        <f aca="false">AC97+AC98</f>
        <v>36958.6</v>
      </c>
      <c r="AD96" s="160"/>
    </row>
    <row r="97" customFormat="false" ht="12.75" hidden="false" customHeight="false" outlineLevel="0" collapsed="false">
      <c r="A97" s="28"/>
      <c r="B97" s="29"/>
      <c r="C97" s="29"/>
      <c r="D97" s="29"/>
      <c r="E97" s="29"/>
      <c r="F97" s="29"/>
      <c r="G97" s="37"/>
      <c r="H97" s="37"/>
      <c r="I97" s="37" t="s">
        <v>29</v>
      </c>
      <c r="J97" s="37"/>
      <c r="K97" s="37"/>
      <c r="L97" s="37"/>
      <c r="M97" s="46" t="s">
        <v>98</v>
      </c>
      <c r="N97" s="46"/>
      <c r="O97" s="46"/>
      <c r="P97" s="46"/>
      <c r="Q97" s="128" t="n">
        <f aca="false">R97+S97+T97+U97+V97+W97+X97+Y97+Z97+AA97+AB97+AC97</f>
        <v>340637.5</v>
      </c>
      <c r="R97" s="128" t="n">
        <v>28391.5</v>
      </c>
      <c r="S97" s="128" t="n">
        <v>28386</v>
      </c>
      <c r="T97" s="128" t="n">
        <v>28386</v>
      </c>
      <c r="U97" s="128" t="n">
        <v>28386</v>
      </c>
      <c r="V97" s="128" t="n">
        <v>28386</v>
      </c>
      <c r="W97" s="128" t="n">
        <v>28386</v>
      </c>
      <c r="X97" s="128" t="n">
        <v>28386</v>
      </c>
      <c r="Y97" s="128" t="n">
        <v>28386</v>
      </c>
      <c r="Z97" s="128" t="n">
        <v>28386</v>
      </c>
      <c r="AA97" s="128" t="n">
        <v>28386</v>
      </c>
      <c r="AB97" s="128" t="n">
        <v>28386</v>
      </c>
      <c r="AC97" s="128" t="n">
        <v>28386</v>
      </c>
      <c r="AD97" s="177"/>
    </row>
    <row r="98" customFormat="false" ht="28.5" hidden="false" customHeight="true" outlineLevel="0" collapsed="false">
      <c r="A98" s="28"/>
      <c r="B98" s="29"/>
      <c r="C98" s="29"/>
      <c r="D98" s="29"/>
      <c r="E98" s="29"/>
      <c r="F98" s="29"/>
      <c r="G98" s="37"/>
      <c r="H98" s="37"/>
      <c r="I98" s="37" t="s">
        <v>31</v>
      </c>
      <c r="J98" s="37"/>
      <c r="K98" s="37"/>
      <c r="L98" s="37"/>
      <c r="M98" s="38" t="s">
        <v>99</v>
      </c>
      <c r="N98" s="38"/>
      <c r="O98" s="38"/>
      <c r="P98" s="38"/>
      <c r="Q98" s="128" t="n">
        <f aca="false">R98+S98+T98+U98+V98+W98+X98+Y98+Z98+AA98+AB98+AC98</f>
        <v>102872.5</v>
      </c>
      <c r="R98" s="128" t="n">
        <v>8573.9</v>
      </c>
      <c r="S98" s="128" t="n">
        <v>8572.6</v>
      </c>
      <c r="T98" s="128" t="n">
        <v>8572.6</v>
      </c>
      <c r="U98" s="128" t="n">
        <v>8572.6</v>
      </c>
      <c r="V98" s="128" t="n">
        <v>8572.6</v>
      </c>
      <c r="W98" s="128" t="n">
        <v>8572.6</v>
      </c>
      <c r="X98" s="128" t="n">
        <v>8572.6</v>
      </c>
      <c r="Y98" s="128" t="n">
        <v>8572.6</v>
      </c>
      <c r="Z98" s="128" t="n">
        <v>8572.6</v>
      </c>
      <c r="AA98" s="128" t="n">
        <v>8572.6</v>
      </c>
      <c r="AB98" s="128" t="n">
        <v>8572.6</v>
      </c>
      <c r="AC98" s="111" t="n">
        <v>8572.6</v>
      </c>
    </row>
    <row r="99" customFormat="false" ht="29.25" hidden="false" customHeight="true" outlineLevel="0" collapsed="false">
      <c r="A99" s="176"/>
      <c r="B99" s="29"/>
      <c r="C99" s="29"/>
      <c r="D99" s="29"/>
      <c r="E99" s="29"/>
      <c r="F99" s="29"/>
      <c r="G99" s="30" t="s">
        <v>108</v>
      </c>
      <c r="H99" s="30" t="s">
        <v>109</v>
      </c>
      <c r="I99" s="30"/>
      <c r="J99" s="30"/>
      <c r="K99" s="30"/>
      <c r="L99" s="30"/>
      <c r="M99" s="92" t="s">
        <v>111</v>
      </c>
      <c r="N99" s="92"/>
      <c r="O99" s="92"/>
      <c r="P99" s="92"/>
      <c r="Q99" s="124" t="n">
        <f aca="false">Q102+Q104+Q106+Q101+Q103+Q105</f>
        <v>100340</v>
      </c>
      <c r="R99" s="124" t="n">
        <f aca="false">R102+R104+R106+R101+R103+R105</f>
        <v>8355.47</v>
      </c>
      <c r="S99" s="123" t="n">
        <f aca="false">S102+S104+S106+S101+S103+S105</f>
        <v>8362.23</v>
      </c>
      <c r="T99" s="123" t="n">
        <f aca="false">T102+T104+T106+T101+T103+T105</f>
        <v>8362.23</v>
      </c>
      <c r="U99" s="123" t="n">
        <f aca="false">U102+U104+U106+U101+U103+U105</f>
        <v>8362.23</v>
      </c>
      <c r="V99" s="123" t="n">
        <f aca="false">V102+V104+V106+V101+V103+V105</f>
        <v>8362.23</v>
      </c>
      <c r="W99" s="123" t="n">
        <f aca="false">W102+W104+W106+W101+W103+W105</f>
        <v>8362.23</v>
      </c>
      <c r="X99" s="123" t="n">
        <f aca="false">X102+X104+X106+X101+X103+X105</f>
        <v>8362.23</v>
      </c>
      <c r="Y99" s="123" t="n">
        <f aca="false">Y102+Y104+Y106+Y101+Y103+Y105</f>
        <v>8362.23</v>
      </c>
      <c r="Z99" s="124" t="n">
        <f aca="false">Z102+Z104+Z106+Z101+Z103+Z105</f>
        <v>8362.23</v>
      </c>
      <c r="AA99" s="123" t="n">
        <f aca="false">AA102+AA104+AA106+AA101+AA103+AA105</f>
        <v>8362.23</v>
      </c>
      <c r="AB99" s="123" t="n">
        <f aca="false">AB102+AB104+AB106+AB101+AB103+AB105</f>
        <v>8362.23</v>
      </c>
      <c r="AC99" s="123" t="n">
        <f aca="false">AC106</f>
        <v>8362.23</v>
      </c>
      <c r="AD99" s="160"/>
    </row>
    <row r="100" customFormat="false" ht="12" hidden="true" customHeight="true" outlineLevel="0" collapsed="false">
      <c r="A100" s="34"/>
      <c r="B100" s="35"/>
      <c r="C100" s="35"/>
      <c r="D100" s="35"/>
      <c r="E100" s="35"/>
      <c r="F100" s="35"/>
      <c r="G100" s="36"/>
      <c r="H100" s="36"/>
      <c r="I100" s="36"/>
      <c r="J100" s="37" t="s">
        <v>112</v>
      </c>
      <c r="K100" s="37"/>
      <c r="L100" s="37"/>
      <c r="M100" s="46" t="s">
        <v>113</v>
      </c>
      <c r="N100" s="46"/>
      <c r="O100" s="46"/>
      <c r="P100" s="46"/>
      <c r="Q100" s="111" t="n">
        <f aca="false">R100+S100+T100+U100+V100+W100+X100+Y100+Z100+AA100+AB100+AC100</f>
        <v>0</v>
      </c>
      <c r="R100" s="111"/>
      <c r="S100" s="111"/>
      <c r="T100" s="111"/>
      <c r="U100" s="165"/>
      <c r="V100" s="165"/>
      <c r="W100" s="165"/>
      <c r="X100" s="165"/>
      <c r="Y100" s="165"/>
      <c r="Z100" s="111"/>
      <c r="AA100" s="111"/>
      <c r="AB100" s="111"/>
      <c r="AC100" s="111"/>
      <c r="AD100" s="178"/>
    </row>
    <row r="101" customFormat="false" ht="12.75" hidden="true" customHeight="false" outlineLevel="0" collapsed="false">
      <c r="A101" s="34"/>
      <c r="B101" s="35"/>
      <c r="C101" s="35"/>
      <c r="D101" s="35"/>
      <c r="E101" s="35"/>
      <c r="F101" s="35"/>
      <c r="G101" s="36"/>
      <c r="H101" s="36"/>
      <c r="I101" s="37" t="s">
        <v>56</v>
      </c>
      <c r="J101" s="42"/>
      <c r="K101" s="66"/>
      <c r="L101" s="67"/>
      <c r="M101" s="46" t="s">
        <v>113</v>
      </c>
      <c r="N101" s="46"/>
      <c r="O101" s="46"/>
      <c r="P101" s="46"/>
      <c r="Q101" s="128" t="n">
        <f aca="false">R101+S101+T101+U101+V101+W101+X101+Y101+Z101+AA101+AB101+AC101</f>
        <v>0</v>
      </c>
      <c r="R101" s="128"/>
      <c r="S101" s="111"/>
      <c r="T101" s="111"/>
      <c r="U101" s="165"/>
      <c r="V101" s="165"/>
      <c r="W101" s="111"/>
      <c r="X101" s="165"/>
      <c r="Y101" s="165"/>
      <c r="Z101" s="111"/>
      <c r="AA101" s="111"/>
      <c r="AB101" s="111"/>
      <c r="AC101" s="111"/>
      <c r="AD101" s="178"/>
    </row>
    <row r="102" customFormat="false" ht="12.75" hidden="true" customHeight="false" outlineLevel="0" collapsed="false">
      <c r="A102" s="34"/>
      <c r="B102" s="35"/>
      <c r="C102" s="35"/>
      <c r="D102" s="35"/>
      <c r="E102" s="35"/>
      <c r="F102" s="35"/>
      <c r="G102" s="36"/>
      <c r="H102" s="36"/>
      <c r="I102" s="37" t="s">
        <v>56</v>
      </c>
      <c r="J102" s="42"/>
      <c r="K102" s="47"/>
      <c r="L102" s="48"/>
      <c r="M102" s="46" t="s">
        <v>58</v>
      </c>
      <c r="N102" s="46"/>
      <c r="O102" s="46"/>
      <c r="P102" s="46"/>
      <c r="Q102" s="128" t="n">
        <f aca="false">R102+S102+T102+U102+V102+W102+X102+Y102+Z102+AA102+AB102+AC102</f>
        <v>0</v>
      </c>
      <c r="R102" s="128"/>
      <c r="S102" s="165"/>
      <c r="T102" s="111"/>
      <c r="U102" s="111"/>
      <c r="V102" s="165"/>
      <c r="W102" s="111"/>
      <c r="X102" s="165"/>
      <c r="Y102" s="111"/>
      <c r="Z102" s="111"/>
      <c r="AA102" s="111"/>
      <c r="AB102" s="111"/>
      <c r="AC102" s="111"/>
      <c r="AD102" s="178"/>
    </row>
    <row r="103" customFormat="false" ht="12.75" hidden="true" customHeight="false" outlineLevel="0" collapsed="false">
      <c r="A103" s="34"/>
      <c r="B103" s="35"/>
      <c r="C103" s="35"/>
      <c r="D103" s="35"/>
      <c r="E103" s="35"/>
      <c r="F103" s="35"/>
      <c r="G103" s="36"/>
      <c r="H103" s="36"/>
      <c r="I103" s="37" t="s">
        <v>56</v>
      </c>
      <c r="J103" s="42"/>
      <c r="K103" s="47"/>
      <c r="L103" s="48"/>
      <c r="M103" s="46" t="s">
        <v>114</v>
      </c>
      <c r="N103" s="46"/>
      <c r="O103" s="46"/>
      <c r="P103" s="46"/>
      <c r="Q103" s="128" t="n">
        <f aca="false">R103+S103+T103+U103+V103+W103+X103+Y103+Z103+AA103+AB103+AC103</f>
        <v>0</v>
      </c>
      <c r="R103" s="128"/>
      <c r="S103" s="165"/>
      <c r="T103" s="111"/>
      <c r="U103" s="111"/>
      <c r="V103" s="111"/>
      <c r="W103" s="111"/>
      <c r="X103" s="165"/>
      <c r="Y103" s="111"/>
      <c r="Z103" s="111"/>
      <c r="AA103" s="111"/>
      <c r="AB103" s="165"/>
      <c r="AC103" s="111"/>
      <c r="AD103" s="178"/>
    </row>
    <row r="104" customFormat="false" ht="12.75" hidden="true" customHeight="false" outlineLevel="0" collapsed="false">
      <c r="A104" s="34"/>
      <c r="B104" s="35"/>
      <c r="C104" s="35"/>
      <c r="D104" s="35"/>
      <c r="E104" s="35"/>
      <c r="F104" s="35"/>
      <c r="G104" s="36"/>
      <c r="H104" s="36"/>
      <c r="I104" s="37" t="s">
        <v>56</v>
      </c>
      <c r="J104" s="42"/>
      <c r="K104" s="47"/>
      <c r="L104" s="48"/>
      <c r="M104" s="46" t="s">
        <v>61</v>
      </c>
      <c r="N104" s="46"/>
      <c r="O104" s="46"/>
      <c r="P104" s="46"/>
      <c r="Q104" s="128" t="n">
        <f aca="false">R104+S104+T104+U104+V104+W104+X104+Y104+Z104+AA104+AB104+AC104</f>
        <v>0</v>
      </c>
      <c r="R104" s="128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78"/>
    </row>
    <row r="105" customFormat="false" ht="24.75" hidden="true" customHeight="true" outlineLevel="0" collapsed="false">
      <c r="A105" s="34"/>
      <c r="B105" s="35"/>
      <c r="C105" s="35"/>
      <c r="D105" s="35"/>
      <c r="E105" s="35"/>
      <c r="F105" s="35"/>
      <c r="G105" s="36"/>
      <c r="H105" s="36"/>
      <c r="I105" s="37" t="s">
        <v>56</v>
      </c>
      <c r="J105" s="42"/>
      <c r="K105" s="47"/>
      <c r="L105" s="48"/>
      <c r="M105" s="38" t="s">
        <v>62</v>
      </c>
      <c r="N105" s="38"/>
      <c r="O105" s="38"/>
      <c r="P105" s="38"/>
      <c r="Q105" s="128" t="n">
        <f aca="false">R105+S105+T105+U105+V105+W105+X105+Y105+Z105+AA105+AB105+AC105</f>
        <v>0</v>
      </c>
      <c r="R105" s="128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78"/>
    </row>
    <row r="106" customFormat="false" ht="23.25" hidden="false" customHeight="true" outlineLevel="0" collapsed="false">
      <c r="A106" s="34"/>
      <c r="B106" s="35"/>
      <c r="C106" s="35"/>
      <c r="D106" s="35"/>
      <c r="E106" s="35"/>
      <c r="F106" s="35"/>
      <c r="G106" s="30"/>
      <c r="H106" s="30"/>
      <c r="I106" s="37" t="s">
        <v>56</v>
      </c>
      <c r="J106" s="42"/>
      <c r="K106" s="90"/>
      <c r="L106" s="91"/>
      <c r="M106" s="38" t="s">
        <v>57</v>
      </c>
      <c r="N106" s="38"/>
      <c r="O106" s="38"/>
      <c r="P106" s="38"/>
      <c r="Q106" s="128" t="n">
        <f aca="false">R106+S106+T106+U106+V106+W106+X106+Y106+Z106+AA106+AB106+AC106</f>
        <v>100340</v>
      </c>
      <c r="R106" s="128" t="n">
        <v>8355.47</v>
      </c>
      <c r="S106" s="111" t="n">
        <v>8362.23</v>
      </c>
      <c r="T106" s="111" t="n">
        <v>8362.23</v>
      </c>
      <c r="U106" s="111" t="n">
        <v>8362.23</v>
      </c>
      <c r="V106" s="111" t="n">
        <v>8362.23</v>
      </c>
      <c r="W106" s="111" t="n">
        <v>8362.23</v>
      </c>
      <c r="X106" s="111" t="n">
        <v>8362.23</v>
      </c>
      <c r="Y106" s="111" t="n">
        <v>8362.23</v>
      </c>
      <c r="Z106" s="111" t="n">
        <v>8362.23</v>
      </c>
      <c r="AA106" s="111" t="n">
        <v>8362.23</v>
      </c>
      <c r="AB106" s="111" t="n">
        <v>8362.23</v>
      </c>
      <c r="AC106" s="111" t="n">
        <v>8362.23</v>
      </c>
      <c r="AD106" s="178"/>
    </row>
    <row r="107" customFormat="false" ht="0.75" hidden="false" customHeight="true" outlineLevel="0" collapsed="false">
      <c r="A107" s="34"/>
      <c r="B107" s="35"/>
      <c r="C107" s="35"/>
      <c r="D107" s="35"/>
      <c r="E107" s="35"/>
      <c r="F107" s="35"/>
      <c r="G107" s="36"/>
      <c r="H107" s="36"/>
      <c r="I107" s="36"/>
      <c r="J107" s="42" t="s">
        <v>115</v>
      </c>
      <c r="K107" s="47"/>
      <c r="L107" s="48"/>
      <c r="M107" s="38" t="s">
        <v>62</v>
      </c>
      <c r="N107" s="38"/>
      <c r="O107" s="38"/>
      <c r="P107" s="38"/>
      <c r="Q107" s="128" t="n">
        <f aca="false">Z107+AA107+AB107+AC107</f>
        <v>0</v>
      </c>
      <c r="R107" s="164"/>
      <c r="S107" s="165"/>
      <c r="T107" s="165"/>
      <c r="U107" s="165"/>
      <c r="V107" s="165"/>
      <c r="W107" s="165"/>
      <c r="X107" s="165"/>
      <c r="Y107" s="165"/>
      <c r="Z107" s="111"/>
      <c r="AA107" s="111"/>
      <c r="AB107" s="111"/>
      <c r="AC107" s="111"/>
      <c r="AD107" s="178"/>
    </row>
    <row r="108" s="27" customFormat="true" ht="22.5" hidden="true" customHeight="true" outlineLevel="0" collapsed="false">
      <c r="A108" s="34"/>
      <c r="B108" s="29"/>
      <c r="C108" s="29"/>
      <c r="D108" s="29"/>
      <c r="E108" s="29"/>
      <c r="F108" s="29"/>
      <c r="G108" s="37"/>
      <c r="H108" s="37"/>
      <c r="I108" s="37"/>
      <c r="J108" s="37"/>
      <c r="K108" s="37"/>
      <c r="L108" s="37"/>
      <c r="M108" s="38"/>
      <c r="N108" s="38"/>
      <c r="O108" s="38"/>
      <c r="P108" s="38"/>
      <c r="Q108" s="128" t="n">
        <f aca="false">R108+S108+T108+U108+V108+W108+X108+Y108+Z108+AA108+AB108+AC108</f>
        <v>0</v>
      </c>
      <c r="R108" s="128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</row>
    <row r="109" s="27" customFormat="true" ht="20.25" hidden="false" customHeight="true" outlineLevel="0" collapsed="false">
      <c r="A109" s="34"/>
      <c r="B109" s="29"/>
      <c r="C109" s="29"/>
      <c r="D109" s="29"/>
      <c r="E109" s="29"/>
      <c r="F109" s="29"/>
      <c r="G109" s="37"/>
      <c r="H109" s="37"/>
      <c r="I109" s="37"/>
      <c r="J109" s="42"/>
      <c r="K109" s="66"/>
      <c r="L109" s="67"/>
      <c r="M109" s="173" t="s">
        <v>36</v>
      </c>
      <c r="N109" s="173"/>
      <c r="O109" s="173"/>
      <c r="P109" s="173"/>
      <c r="Q109" s="131" t="n">
        <f aca="false">Q96+Q99</f>
        <v>543850</v>
      </c>
      <c r="R109" s="131" t="n">
        <f aca="false">R96+R99</f>
        <v>45320.87</v>
      </c>
      <c r="S109" s="122" t="n">
        <f aca="false">S96+S99</f>
        <v>45320.83</v>
      </c>
      <c r="T109" s="122" t="n">
        <f aca="false">T96+T99</f>
        <v>45320.83</v>
      </c>
      <c r="U109" s="122" t="n">
        <f aca="false">U96+U99</f>
        <v>45320.83</v>
      </c>
      <c r="V109" s="122" t="n">
        <f aca="false">V96+V99</f>
        <v>45320.83</v>
      </c>
      <c r="W109" s="122" t="n">
        <f aca="false">W96+W99</f>
        <v>45320.83</v>
      </c>
      <c r="X109" s="122" t="n">
        <f aca="false">X96+X99</f>
        <v>45320.83</v>
      </c>
      <c r="Y109" s="122" t="n">
        <f aca="false">Y96+Y99</f>
        <v>45320.83</v>
      </c>
      <c r="Z109" s="122" t="n">
        <f aca="false">Z96+Z99</f>
        <v>45320.83</v>
      </c>
      <c r="AA109" s="122" t="n">
        <f aca="false">AA96+AA99</f>
        <v>45320.83</v>
      </c>
      <c r="AB109" s="122" t="n">
        <f aca="false">AB96+AB99</f>
        <v>45320.83</v>
      </c>
      <c r="AC109" s="122" t="n">
        <f aca="false">AC96+AC99</f>
        <v>45320.83</v>
      </c>
    </row>
    <row r="110" s="27" customFormat="true" ht="20.25" hidden="false" customHeight="true" outlineLevel="0" collapsed="false">
      <c r="A110" s="34"/>
      <c r="B110" s="29"/>
      <c r="C110" s="29"/>
      <c r="D110" s="29"/>
      <c r="E110" s="29"/>
      <c r="F110" s="29"/>
      <c r="G110" s="37"/>
      <c r="H110" s="37"/>
      <c r="I110" s="37"/>
      <c r="J110" s="42"/>
      <c r="K110" s="66"/>
      <c r="L110" s="67"/>
      <c r="M110" s="179"/>
      <c r="N110" s="180"/>
      <c r="O110" s="180"/>
      <c r="P110" s="181"/>
      <c r="Q110" s="182"/>
      <c r="R110" s="182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E110" s="184"/>
    </row>
    <row r="111" s="27" customFormat="true" ht="20.25" hidden="false" customHeight="true" outlineLevel="0" collapsed="false">
      <c r="A111" s="26" t="s">
        <v>116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</row>
    <row r="112" s="27" customFormat="true" ht="20.25" hidden="false" customHeight="true" outlineLevel="0" collapsed="false">
      <c r="A112" s="185" t="s">
        <v>117</v>
      </c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</row>
    <row r="113" s="27" customFormat="true" ht="85.5" hidden="false" customHeight="true" outlineLevel="0" collapsed="false">
      <c r="A113" s="26"/>
      <c r="B113" s="26"/>
      <c r="C113" s="26"/>
      <c r="D113" s="26"/>
      <c r="E113" s="26"/>
      <c r="F113" s="26"/>
      <c r="G113" s="93" t="s">
        <v>118</v>
      </c>
      <c r="H113" s="93" t="s">
        <v>87</v>
      </c>
      <c r="I113" s="93"/>
      <c r="J113" s="93"/>
      <c r="K113" s="26"/>
      <c r="L113" s="26"/>
      <c r="M113" s="38" t="s">
        <v>88</v>
      </c>
      <c r="N113" s="38"/>
      <c r="O113" s="38"/>
      <c r="P113" s="38"/>
      <c r="Q113" s="26"/>
      <c r="R113" s="18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</row>
    <row r="114" s="27" customFormat="true" ht="114.75" hidden="false" customHeight="true" outlineLevel="0" collapsed="false">
      <c r="A114" s="34"/>
      <c r="B114" s="29"/>
      <c r="C114" s="29"/>
      <c r="D114" s="29"/>
      <c r="E114" s="29"/>
      <c r="F114" s="29"/>
      <c r="G114" s="30" t="s">
        <v>118</v>
      </c>
      <c r="H114" s="30" t="s">
        <v>119</v>
      </c>
      <c r="I114" s="30" t="s">
        <v>56</v>
      </c>
      <c r="J114" s="45"/>
      <c r="K114" s="66"/>
      <c r="L114" s="67"/>
      <c r="M114" s="38" t="s">
        <v>120</v>
      </c>
      <c r="N114" s="38"/>
      <c r="O114" s="38"/>
      <c r="P114" s="38"/>
      <c r="Q114" s="128" t="n">
        <f aca="false">R114+S114+T114+U114+V114+W114+X114+Y114+Z114+AA114+AB114+AC114</f>
        <v>542240</v>
      </c>
      <c r="R114" s="182" t="n">
        <f aca="false">R115+R116+R118</f>
        <v>0</v>
      </c>
      <c r="S114" s="183" t="n">
        <f aca="false">S115+S116+S118</f>
        <v>0</v>
      </c>
      <c r="T114" s="183" t="n">
        <v>147388.13</v>
      </c>
      <c r="U114" s="183" t="n">
        <v>80317.59</v>
      </c>
      <c r="V114" s="183" t="n">
        <v>0</v>
      </c>
      <c r="W114" s="183" t="n">
        <v>2310</v>
      </c>
      <c r="X114" s="111" t="n">
        <v>0</v>
      </c>
      <c r="Y114" s="183" t="n">
        <f aca="false">Y115+Y116+Y118</f>
        <v>0</v>
      </c>
      <c r="Z114" s="183" t="n">
        <v>269914.28</v>
      </c>
      <c r="AA114" s="111" t="n">
        <v>40000</v>
      </c>
      <c r="AB114" s="183" t="n">
        <f aca="false">AB115+AB116+AB118</f>
        <v>0</v>
      </c>
      <c r="AC114" s="183" t="n">
        <v>2310</v>
      </c>
    </row>
    <row r="115" s="27" customFormat="true" ht="23.25" hidden="true" customHeight="true" outlineLevel="0" collapsed="false">
      <c r="A115" s="34"/>
      <c r="B115" s="29"/>
      <c r="C115" s="29"/>
      <c r="D115" s="29"/>
      <c r="E115" s="29"/>
      <c r="F115" s="29"/>
      <c r="G115" s="30"/>
      <c r="H115" s="30"/>
      <c r="I115" s="37" t="s">
        <v>56</v>
      </c>
      <c r="J115" s="45"/>
      <c r="K115" s="66"/>
      <c r="L115" s="67"/>
      <c r="M115" s="38" t="s">
        <v>121</v>
      </c>
      <c r="N115" s="38"/>
      <c r="O115" s="38"/>
      <c r="P115" s="38"/>
      <c r="Q115" s="128" t="n">
        <f aca="false">R115+S115+T115+U115+V115+W115+X115+Y115+Z115+AA115+AB115+AC115</f>
        <v>0</v>
      </c>
      <c r="R115" s="182" t="n">
        <v>0</v>
      </c>
      <c r="S115" s="183" t="n">
        <v>0</v>
      </c>
      <c r="T115" s="183" t="n">
        <v>0</v>
      </c>
      <c r="U115" s="183" t="n">
        <v>0</v>
      </c>
      <c r="V115" s="183" t="n">
        <v>0</v>
      </c>
      <c r="W115" s="183" t="n">
        <v>0</v>
      </c>
      <c r="X115" s="111" t="n">
        <v>0</v>
      </c>
      <c r="Y115" s="183" t="n">
        <v>0</v>
      </c>
      <c r="Z115" s="183" t="n">
        <v>0</v>
      </c>
      <c r="AA115" s="111" t="n">
        <v>0</v>
      </c>
      <c r="AB115" s="183" t="n">
        <v>0</v>
      </c>
      <c r="AC115" s="183" t="n">
        <v>0</v>
      </c>
    </row>
    <row r="116" s="27" customFormat="true" ht="19.5" hidden="true" customHeight="true" outlineLevel="0" collapsed="false">
      <c r="A116" s="34"/>
      <c r="B116" s="29"/>
      <c r="C116" s="29"/>
      <c r="D116" s="29"/>
      <c r="E116" s="29"/>
      <c r="F116" s="29"/>
      <c r="G116" s="37"/>
      <c r="H116" s="37"/>
      <c r="I116" s="37" t="s">
        <v>56</v>
      </c>
      <c r="J116" s="42"/>
      <c r="K116" s="66"/>
      <c r="L116" s="67"/>
      <c r="M116" s="46" t="s">
        <v>61</v>
      </c>
      <c r="N116" s="46"/>
      <c r="O116" s="46"/>
      <c r="P116" s="46"/>
      <c r="Q116" s="128" t="n">
        <f aca="false">R116+S116+T116+U116+V116+W116+X116+Y116+Z116+AA116+AB116+AC116</f>
        <v>0</v>
      </c>
      <c r="R116" s="182" t="n">
        <v>0</v>
      </c>
      <c r="S116" s="183" t="n">
        <v>0</v>
      </c>
      <c r="T116" s="183" t="n">
        <v>0</v>
      </c>
      <c r="U116" s="183" t="n">
        <v>0</v>
      </c>
      <c r="V116" s="183" t="n">
        <v>0</v>
      </c>
      <c r="W116" s="183" t="n">
        <v>0</v>
      </c>
      <c r="X116" s="111" t="n">
        <v>0</v>
      </c>
      <c r="Y116" s="183" t="n">
        <v>0</v>
      </c>
      <c r="Z116" s="183" t="n">
        <v>0</v>
      </c>
      <c r="AA116" s="111" t="n">
        <v>0</v>
      </c>
      <c r="AB116" s="183" t="n">
        <v>0</v>
      </c>
      <c r="AC116" s="183" t="n">
        <v>0</v>
      </c>
    </row>
    <row r="117" s="27" customFormat="true" ht="31.5" hidden="true" customHeight="true" outlineLevel="0" collapsed="false">
      <c r="A117" s="34"/>
      <c r="B117" s="29"/>
      <c r="C117" s="29"/>
      <c r="D117" s="29"/>
      <c r="E117" s="29"/>
      <c r="F117" s="29"/>
      <c r="G117" s="37"/>
      <c r="H117" s="37"/>
      <c r="I117" s="37" t="s">
        <v>56</v>
      </c>
      <c r="J117" s="42"/>
      <c r="K117" s="66"/>
      <c r="L117" s="67"/>
      <c r="M117" s="38" t="s">
        <v>63</v>
      </c>
      <c r="N117" s="38"/>
      <c r="O117" s="38"/>
      <c r="P117" s="38"/>
      <c r="Q117" s="187" t="n">
        <f aca="false">R117+S117+T117+U117+V117</f>
        <v>0</v>
      </c>
      <c r="R117" s="182"/>
      <c r="S117" s="183"/>
      <c r="T117" s="183"/>
      <c r="U117" s="183"/>
      <c r="V117" s="183"/>
      <c r="W117" s="183"/>
      <c r="X117" s="188"/>
      <c r="Y117" s="183"/>
      <c r="Z117" s="183"/>
      <c r="AA117" s="188"/>
      <c r="AB117" s="183"/>
      <c r="AC117" s="183"/>
    </row>
    <row r="118" s="27" customFormat="true" ht="31.5" hidden="true" customHeight="true" outlineLevel="0" collapsed="false">
      <c r="A118" s="34"/>
      <c r="B118" s="29"/>
      <c r="C118" s="29"/>
      <c r="D118" s="29"/>
      <c r="E118" s="29"/>
      <c r="F118" s="29"/>
      <c r="G118" s="37"/>
      <c r="H118" s="37"/>
      <c r="I118" s="37" t="s">
        <v>56</v>
      </c>
      <c r="J118" s="42"/>
      <c r="K118" s="66"/>
      <c r="L118" s="67"/>
      <c r="M118" s="38" t="s">
        <v>62</v>
      </c>
      <c r="N118" s="38"/>
      <c r="O118" s="38"/>
      <c r="P118" s="38"/>
      <c r="Q118" s="128" t="n">
        <f aca="false">R118+S118+T118+U118+V118+W118+X118+Y118+Z118+AA118+AB118+AC118</f>
        <v>0</v>
      </c>
      <c r="R118" s="128" t="n">
        <v>0</v>
      </c>
      <c r="S118" s="111" t="n">
        <v>0</v>
      </c>
      <c r="T118" s="111" t="n">
        <v>0</v>
      </c>
      <c r="U118" s="111" t="n">
        <v>0</v>
      </c>
      <c r="V118" s="111" t="n">
        <v>0</v>
      </c>
      <c r="W118" s="111" t="n">
        <v>0</v>
      </c>
      <c r="X118" s="111" t="n">
        <v>0</v>
      </c>
      <c r="Y118" s="111" t="n">
        <v>0</v>
      </c>
      <c r="Z118" s="111" t="n">
        <v>0</v>
      </c>
      <c r="AA118" s="111" t="n">
        <v>0</v>
      </c>
      <c r="AB118" s="111" t="n">
        <v>0</v>
      </c>
      <c r="AC118" s="111" t="n">
        <v>0</v>
      </c>
    </row>
    <row r="119" s="27" customFormat="true" ht="115.5" hidden="false" customHeight="true" outlineLevel="0" collapsed="false">
      <c r="A119" s="34"/>
      <c r="B119" s="29"/>
      <c r="C119" s="29"/>
      <c r="D119" s="29"/>
      <c r="E119" s="29"/>
      <c r="F119" s="29"/>
      <c r="G119" s="30" t="s">
        <v>118</v>
      </c>
      <c r="H119" s="30" t="s">
        <v>122</v>
      </c>
      <c r="I119" s="30" t="s">
        <v>56</v>
      </c>
      <c r="J119" s="45"/>
      <c r="K119" s="66"/>
      <c r="L119" s="67"/>
      <c r="M119" s="38" t="s">
        <v>123</v>
      </c>
      <c r="N119" s="38"/>
      <c r="O119" s="38"/>
      <c r="P119" s="38"/>
      <c r="Q119" s="128" t="n">
        <f aca="false">R119+S119+T119+U119+V119+W119+X119+Y119+Z119+AA119+AB119+AC119</f>
        <v>4000</v>
      </c>
      <c r="R119" s="182" t="n">
        <f aca="false">R120</f>
        <v>0</v>
      </c>
      <c r="S119" s="183" t="n">
        <f aca="false">S120</f>
        <v>0</v>
      </c>
      <c r="T119" s="183" t="n">
        <f aca="false">T120</f>
        <v>0</v>
      </c>
      <c r="U119" s="183" t="n">
        <v>0</v>
      </c>
      <c r="V119" s="183" t="n">
        <f aca="false">V120</f>
        <v>0</v>
      </c>
      <c r="W119" s="183" t="n">
        <f aca="false">W120</f>
        <v>0</v>
      </c>
      <c r="X119" s="111" t="n">
        <f aca="false">X120</f>
        <v>0</v>
      </c>
      <c r="Y119" s="183" t="n">
        <v>4000</v>
      </c>
      <c r="Z119" s="183" t="n">
        <v>0</v>
      </c>
      <c r="AA119" s="111" t="n">
        <f aca="false">AA120</f>
        <v>0</v>
      </c>
      <c r="AB119" s="183" t="n">
        <f aca="false">AB120</f>
        <v>0</v>
      </c>
      <c r="AC119" s="183" t="n">
        <f aca="false">AC120</f>
        <v>0</v>
      </c>
    </row>
    <row r="120" s="27" customFormat="true" ht="0.75" hidden="true" customHeight="true" outlineLevel="0" collapsed="false">
      <c r="A120" s="34"/>
      <c r="B120" s="29"/>
      <c r="C120" s="29"/>
      <c r="D120" s="29"/>
      <c r="E120" s="29"/>
      <c r="F120" s="29"/>
      <c r="G120" s="37"/>
      <c r="H120" s="37"/>
      <c r="I120" s="37" t="s">
        <v>56</v>
      </c>
      <c r="J120" s="42"/>
      <c r="K120" s="66"/>
      <c r="L120" s="67"/>
      <c r="M120" s="38" t="s">
        <v>63</v>
      </c>
      <c r="N120" s="38"/>
      <c r="O120" s="38"/>
      <c r="P120" s="38"/>
      <c r="Q120" s="128" t="n">
        <f aca="false">R120+S120+T120+U120+V120+W120+X120+Y120+Z120+AA120+AB120+AC120</f>
        <v>0</v>
      </c>
      <c r="R120" s="182" t="n">
        <v>0</v>
      </c>
      <c r="S120" s="183" t="n">
        <v>0</v>
      </c>
      <c r="T120" s="183" t="n">
        <v>0</v>
      </c>
      <c r="U120" s="183" t="n">
        <v>0</v>
      </c>
      <c r="V120" s="183" t="n">
        <v>0</v>
      </c>
      <c r="W120" s="183" t="n">
        <v>0</v>
      </c>
      <c r="X120" s="111" t="n">
        <v>0</v>
      </c>
      <c r="Y120" s="183" t="n">
        <v>0</v>
      </c>
      <c r="Z120" s="183" t="n">
        <v>0</v>
      </c>
      <c r="AA120" s="111" t="n">
        <v>0</v>
      </c>
      <c r="AB120" s="183" t="n">
        <v>0</v>
      </c>
      <c r="AC120" s="183" t="n">
        <v>0</v>
      </c>
    </row>
    <row r="121" s="27" customFormat="true" ht="19.5" hidden="false" customHeight="true" outlineLevel="0" collapsed="false">
      <c r="A121" s="34"/>
      <c r="B121" s="29"/>
      <c r="C121" s="29"/>
      <c r="D121" s="29"/>
      <c r="E121" s="29"/>
      <c r="F121" s="29"/>
      <c r="G121" s="37"/>
      <c r="H121" s="37"/>
      <c r="I121" s="37"/>
      <c r="J121" s="42"/>
      <c r="K121" s="66"/>
      <c r="L121" s="67"/>
      <c r="M121" s="38" t="s">
        <v>36</v>
      </c>
      <c r="N121" s="38"/>
      <c r="O121" s="38"/>
      <c r="P121" s="38"/>
      <c r="Q121" s="131" t="n">
        <f aca="false">Q119+Q114</f>
        <v>546240</v>
      </c>
      <c r="R121" s="174" t="n">
        <f aca="false">R119+R114</f>
        <v>0</v>
      </c>
      <c r="S121" s="175" t="n">
        <f aca="false">S119+S114</f>
        <v>0</v>
      </c>
      <c r="T121" s="175" t="n">
        <f aca="false">T119+T114</f>
        <v>147388.13</v>
      </c>
      <c r="U121" s="175" t="n">
        <f aca="false">U119+U114</f>
        <v>80317.59</v>
      </c>
      <c r="V121" s="175" t="n">
        <f aca="false">V119+V114</f>
        <v>0</v>
      </c>
      <c r="W121" s="175" t="n">
        <f aca="false">W119+W114</f>
        <v>2310</v>
      </c>
      <c r="X121" s="175" t="n">
        <f aca="false">X119+X114</f>
        <v>0</v>
      </c>
      <c r="Y121" s="175" t="n">
        <f aca="false">Y119+Y114</f>
        <v>4000</v>
      </c>
      <c r="Z121" s="175" t="n">
        <f aca="false">Z119+Z114</f>
        <v>269914.28</v>
      </c>
      <c r="AA121" s="175" t="n">
        <f aca="false">AA119+AA114</f>
        <v>40000</v>
      </c>
      <c r="AB121" s="175" t="n">
        <f aca="false">AB119+AB114</f>
        <v>0</v>
      </c>
      <c r="AC121" s="175" t="n">
        <f aca="false">AC119+AC114</f>
        <v>2310</v>
      </c>
      <c r="AE121" s="189"/>
    </row>
    <row r="122" s="27" customFormat="true" ht="19.5" hidden="false" customHeight="true" outlineLevel="0" collapsed="false">
      <c r="A122" s="34"/>
      <c r="B122" s="29"/>
      <c r="C122" s="29"/>
      <c r="D122" s="29"/>
      <c r="E122" s="29"/>
      <c r="F122" s="29"/>
      <c r="G122" s="37"/>
      <c r="H122" s="37"/>
      <c r="I122" s="37"/>
      <c r="J122" s="42"/>
      <c r="K122" s="66"/>
      <c r="L122" s="67"/>
      <c r="M122" s="179"/>
      <c r="N122" s="180"/>
      <c r="O122" s="180"/>
      <c r="P122" s="181"/>
      <c r="Q122" s="190"/>
      <c r="R122" s="182"/>
      <c r="S122" s="183"/>
      <c r="T122" s="183"/>
      <c r="U122" s="183"/>
      <c r="V122" s="183"/>
      <c r="W122" s="183"/>
      <c r="X122" s="191"/>
      <c r="Y122" s="183"/>
      <c r="Z122" s="183"/>
      <c r="AA122" s="191"/>
      <c r="AB122" s="183"/>
      <c r="AC122" s="183"/>
    </row>
    <row r="123" s="27" customFormat="true" ht="19.5" hidden="false" customHeight="true" outlineLevel="0" collapsed="false">
      <c r="A123" s="185" t="s">
        <v>124</v>
      </c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</row>
    <row r="124" s="27" customFormat="true" ht="74.25" hidden="false" customHeight="true" outlineLevel="0" collapsed="false">
      <c r="A124" s="34"/>
      <c r="B124" s="29"/>
      <c r="C124" s="29"/>
      <c r="D124" s="29"/>
      <c r="E124" s="29"/>
      <c r="F124" s="29"/>
      <c r="G124" s="37" t="s">
        <v>125</v>
      </c>
      <c r="H124" s="37" t="s">
        <v>87</v>
      </c>
      <c r="I124" s="37"/>
      <c r="J124" s="42"/>
      <c r="K124" s="66"/>
      <c r="L124" s="67"/>
      <c r="M124" s="38" t="s">
        <v>88</v>
      </c>
      <c r="N124" s="38"/>
      <c r="O124" s="38"/>
      <c r="P124" s="38"/>
      <c r="Q124" s="164"/>
      <c r="R124" s="128"/>
      <c r="S124" s="111"/>
      <c r="T124" s="111"/>
      <c r="U124" s="111"/>
      <c r="V124" s="111"/>
      <c r="W124" s="111"/>
      <c r="X124" s="165"/>
      <c r="Y124" s="111"/>
      <c r="Z124" s="111"/>
      <c r="AA124" s="165"/>
      <c r="AB124" s="111"/>
      <c r="AC124" s="111"/>
    </row>
    <row r="125" s="27" customFormat="true" ht="87.75" hidden="false" customHeight="true" outlineLevel="0" collapsed="false">
      <c r="A125" s="34"/>
      <c r="B125" s="29"/>
      <c r="C125" s="29"/>
      <c r="D125" s="29"/>
      <c r="E125" s="29"/>
      <c r="F125" s="29"/>
      <c r="G125" s="30" t="s">
        <v>125</v>
      </c>
      <c r="H125" s="30" t="s">
        <v>126</v>
      </c>
      <c r="I125" s="30" t="s">
        <v>56</v>
      </c>
      <c r="J125" s="45"/>
      <c r="K125" s="66"/>
      <c r="L125" s="67"/>
      <c r="M125" s="38" t="s">
        <v>127</v>
      </c>
      <c r="N125" s="38"/>
      <c r="O125" s="38"/>
      <c r="P125" s="38"/>
      <c r="Q125" s="124" t="n">
        <f aca="false">R125+S125+T125+U125+V125+W125+X125+Y125+Z125+AA125+AB125+AC125</f>
        <v>24347.4</v>
      </c>
      <c r="R125" s="124" t="n">
        <v>0</v>
      </c>
      <c r="S125" s="123" t="n">
        <v>0</v>
      </c>
      <c r="T125" s="123" t="n">
        <v>0</v>
      </c>
      <c r="U125" s="123" t="n">
        <v>6950</v>
      </c>
      <c r="V125" s="123" t="n">
        <v>2797.4</v>
      </c>
      <c r="W125" s="123" t="n">
        <v>0</v>
      </c>
      <c r="X125" s="123" t="n">
        <v>12000</v>
      </c>
      <c r="Y125" s="123" t="n">
        <v>2600</v>
      </c>
      <c r="Z125" s="123" t="n">
        <v>0</v>
      </c>
      <c r="AA125" s="123" t="n">
        <v>0</v>
      </c>
      <c r="AB125" s="123" t="n">
        <v>0</v>
      </c>
      <c r="AC125" s="123" t="n">
        <v>0</v>
      </c>
    </row>
    <row r="126" s="27" customFormat="true" ht="27.75" hidden="true" customHeight="true" outlineLevel="0" collapsed="false">
      <c r="A126" s="34"/>
      <c r="B126" s="29"/>
      <c r="C126" s="29"/>
      <c r="D126" s="29"/>
      <c r="E126" s="29"/>
      <c r="F126" s="29"/>
      <c r="G126" s="30"/>
      <c r="H126" s="30"/>
      <c r="I126" s="37" t="s">
        <v>56</v>
      </c>
      <c r="J126" s="42"/>
      <c r="K126" s="66"/>
      <c r="L126" s="67"/>
      <c r="M126" s="38" t="s">
        <v>60</v>
      </c>
      <c r="N126" s="38"/>
      <c r="O126" s="38"/>
      <c r="P126" s="38"/>
      <c r="Q126" s="128" t="n">
        <f aca="false">R126+S126+T126+U126+V126+W126+X126+Y126+Z126+AA126+AB126+AC126</f>
        <v>0</v>
      </c>
      <c r="R126" s="128" t="n">
        <v>0</v>
      </c>
      <c r="S126" s="128" t="n">
        <v>0</v>
      </c>
      <c r="T126" s="111" t="n">
        <v>0</v>
      </c>
      <c r="U126" s="111" t="n">
        <v>0</v>
      </c>
      <c r="V126" s="111" t="n">
        <v>0</v>
      </c>
      <c r="W126" s="111" t="n">
        <v>0</v>
      </c>
      <c r="X126" s="111" t="n">
        <v>0</v>
      </c>
      <c r="Y126" s="111" t="n">
        <v>0</v>
      </c>
      <c r="Z126" s="111" t="n">
        <v>0</v>
      </c>
      <c r="AA126" s="111" t="n">
        <v>0</v>
      </c>
      <c r="AB126" s="111" t="n">
        <v>0</v>
      </c>
      <c r="AC126" s="111" t="n">
        <v>0</v>
      </c>
    </row>
    <row r="127" s="27" customFormat="true" ht="19.5" hidden="true" customHeight="true" outlineLevel="0" collapsed="false">
      <c r="A127" s="34"/>
      <c r="B127" s="29"/>
      <c r="C127" s="29"/>
      <c r="D127" s="29"/>
      <c r="E127" s="29"/>
      <c r="F127" s="29"/>
      <c r="G127" s="37"/>
      <c r="H127" s="37"/>
      <c r="I127" s="37" t="s">
        <v>56</v>
      </c>
      <c r="J127" s="42"/>
      <c r="K127" s="66"/>
      <c r="L127" s="67"/>
      <c r="M127" s="46" t="s">
        <v>128</v>
      </c>
      <c r="N127" s="46"/>
      <c r="O127" s="46"/>
      <c r="P127" s="46"/>
      <c r="Q127" s="128" t="n">
        <f aca="false">R127+S127+T127+U127+V127+W127+X127+Y127+Z127+AA127+AB127+AC127</f>
        <v>0</v>
      </c>
      <c r="R127" s="128" t="n">
        <v>0</v>
      </c>
      <c r="S127" s="111" t="n">
        <v>0</v>
      </c>
      <c r="T127" s="111" t="n">
        <v>0</v>
      </c>
      <c r="U127" s="111" t="n">
        <v>0</v>
      </c>
      <c r="V127" s="111" t="n">
        <v>0</v>
      </c>
      <c r="W127" s="111" t="n">
        <v>0</v>
      </c>
      <c r="X127" s="111" t="n">
        <v>0</v>
      </c>
      <c r="Y127" s="111" t="n">
        <v>0</v>
      </c>
      <c r="Z127" s="111" t="n">
        <v>0</v>
      </c>
      <c r="AA127" s="111" t="n">
        <v>0</v>
      </c>
      <c r="AB127" s="111" t="n">
        <v>0</v>
      </c>
      <c r="AC127" s="111" t="n">
        <v>0</v>
      </c>
    </row>
    <row r="128" s="27" customFormat="true" ht="24.75" hidden="true" customHeight="true" outlineLevel="0" collapsed="false">
      <c r="A128" s="34"/>
      <c r="B128" s="29"/>
      <c r="C128" s="29"/>
      <c r="D128" s="29"/>
      <c r="E128" s="29"/>
      <c r="F128" s="29"/>
      <c r="G128" s="30"/>
      <c r="H128" s="30"/>
      <c r="I128" s="37" t="s">
        <v>56</v>
      </c>
      <c r="J128" s="42"/>
      <c r="K128" s="66"/>
      <c r="L128" s="67"/>
      <c r="M128" s="38" t="s">
        <v>62</v>
      </c>
      <c r="N128" s="38"/>
      <c r="O128" s="38"/>
      <c r="P128" s="38"/>
      <c r="Q128" s="128" t="n">
        <f aca="false">R128+S128+T128+U128+V128+W128+X128+Y128+Z128+AA128+AB128+AC128</f>
        <v>0</v>
      </c>
      <c r="R128" s="128" t="n">
        <v>0</v>
      </c>
      <c r="S128" s="111" t="n">
        <v>0</v>
      </c>
      <c r="T128" s="111" t="n">
        <v>0</v>
      </c>
      <c r="U128" s="111" t="n">
        <v>0</v>
      </c>
      <c r="V128" s="111" t="n">
        <v>0</v>
      </c>
      <c r="W128" s="111" t="n">
        <v>0</v>
      </c>
      <c r="X128" s="111" t="n">
        <v>0</v>
      </c>
      <c r="Y128" s="111" t="n">
        <v>0</v>
      </c>
      <c r="Z128" s="111" t="n">
        <v>0</v>
      </c>
      <c r="AA128" s="111" t="n">
        <v>0</v>
      </c>
      <c r="AB128" s="111" t="n">
        <v>0</v>
      </c>
      <c r="AC128" s="111" t="n">
        <v>0</v>
      </c>
    </row>
    <row r="129" s="27" customFormat="true" ht="22.5" hidden="true" customHeight="true" outlineLevel="0" collapsed="false">
      <c r="A129" s="34"/>
      <c r="B129" s="29"/>
      <c r="C129" s="29"/>
      <c r="D129" s="29"/>
      <c r="E129" s="29"/>
      <c r="F129" s="29"/>
      <c r="G129" s="30"/>
      <c r="H129" s="30"/>
      <c r="I129" s="37" t="s">
        <v>56</v>
      </c>
      <c r="J129" s="42"/>
      <c r="K129" s="66"/>
      <c r="L129" s="67"/>
      <c r="M129" s="38" t="s">
        <v>63</v>
      </c>
      <c r="N129" s="38"/>
      <c r="O129" s="38"/>
      <c r="P129" s="38"/>
      <c r="Q129" s="128" t="n">
        <f aca="false">R129+S129+T129+U129+V129+W129+X129+Y129+Z129+AA129+AB129+AC129</f>
        <v>0</v>
      </c>
      <c r="R129" s="128" t="n">
        <v>0</v>
      </c>
      <c r="S129" s="111" t="n">
        <v>0</v>
      </c>
      <c r="T129" s="111" t="n">
        <v>0</v>
      </c>
      <c r="U129" s="111" t="n">
        <v>0</v>
      </c>
      <c r="V129" s="111" t="n">
        <v>0</v>
      </c>
      <c r="W129" s="111" t="n">
        <v>0</v>
      </c>
      <c r="X129" s="111" t="n">
        <v>0</v>
      </c>
      <c r="Y129" s="111" t="n">
        <v>0</v>
      </c>
      <c r="Z129" s="111" t="n">
        <v>0</v>
      </c>
      <c r="AA129" s="111" t="n">
        <v>0</v>
      </c>
      <c r="AB129" s="111" t="n">
        <v>0</v>
      </c>
      <c r="AC129" s="111" t="n">
        <v>0</v>
      </c>
    </row>
    <row r="130" s="27" customFormat="true" ht="0.75" hidden="true" customHeight="true" outlineLevel="0" collapsed="false">
      <c r="A130" s="34"/>
      <c r="B130" s="29"/>
      <c r="C130" s="29"/>
      <c r="D130" s="29"/>
      <c r="E130" s="29"/>
      <c r="F130" s="29"/>
      <c r="G130" s="30" t="s">
        <v>125</v>
      </c>
      <c r="H130" s="30" t="s">
        <v>129</v>
      </c>
      <c r="I130" s="30"/>
      <c r="J130" s="45"/>
      <c r="K130" s="66"/>
      <c r="L130" s="67"/>
      <c r="M130" s="38" t="s">
        <v>130</v>
      </c>
      <c r="N130" s="38"/>
      <c r="O130" s="38"/>
      <c r="P130" s="38"/>
      <c r="Q130" s="124" t="n">
        <f aca="false">Q131</f>
        <v>0</v>
      </c>
      <c r="R130" s="124" t="n">
        <f aca="false">R131</f>
        <v>0</v>
      </c>
      <c r="S130" s="123" t="n">
        <f aca="false">S131</f>
        <v>0</v>
      </c>
      <c r="T130" s="123" t="n">
        <f aca="false">T131</f>
        <v>0</v>
      </c>
      <c r="U130" s="123" t="n">
        <f aca="false">U131</f>
        <v>0</v>
      </c>
      <c r="V130" s="123" t="n">
        <f aca="false">V131</f>
        <v>0</v>
      </c>
      <c r="W130" s="123" t="n">
        <f aca="false">W131</f>
        <v>0</v>
      </c>
      <c r="X130" s="123" t="n">
        <f aca="false">X131</f>
        <v>0</v>
      </c>
      <c r="Y130" s="123" t="n">
        <f aca="false">Y131</f>
        <v>0</v>
      </c>
      <c r="Z130" s="123" t="n">
        <f aca="false">Z131</f>
        <v>0</v>
      </c>
      <c r="AA130" s="123" t="n">
        <f aca="false">AA131</f>
        <v>0</v>
      </c>
      <c r="AB130" s="123" t="n">
        <f aca="false">AB131</f>
        <v>0</v>
      </c>
      <c r="AC130" s="123" t="n">
        <f aca="false">AC131</f>
        <v>0</v>
      </c>
    </row>
    <row r="131" s="27" customFormat="true" ht="76.5" hidden="true" customHeight="true" outlineLevel="0" collapsed="false">
      <c r="A131" s="34"/>
      <c r="B131" s="29"/>
      <c r="C131" s="29"/>
      <c r="D131" s="29"/>
      <c r="E131" s="29"/>
      <c r="F131" s="29"/>
      <c r="G131" s="37" t="s">
        <v>125</v>
      </c>
      <c r="H131" s="37" t="s">
        <v>131</v>
      </c>
      <c r="I131" s="37" t="s">
        <v>56</v>
      </c>
      <c r="J131" s="42"/>
      <c r="K131" s="66"/>
      <c r="L131" s="67"/>
      <c r="M131" s="31" t="s">
        <v>132</v>
      </c>
      <c r="N131" s="31"/>
      <c r="O131" s="31"/>
      <c r="P131" s="31"/>
      <c r="Q131" s="128" t="n">
        <f aca="false">R131+S131+T131+U131+V131+W131+X131+Y131+Z131+AA131+AB131+AC131</f>
        <v>0</v>
      </c>
      <c r="R131" s="128" t="n">
        <v>0</v>
      </c>
      <c r="S131" s="111" t="n">
        <v>0</v>
      </c>
      <c r="T131" s="111" t="n">
        <v>0</v>
      </c>
      <c r="U131" s="111" t="n">
        <v>0</v>
      </c>
      <c r="V131" s="111" t="n">
        <v>0</v>
      </c>
      <c r="W131" s="111" t="n">
        <v>0</v>
      </c>
      <c r="X131" s="111" t="n">
        <v>0</v>
      </c>
      <c r="Y131" s="111" t="n">
        <v>0</v>
      </c>
      <c r="Z131" s="111" t="n">
        <v>0</v>
      </c>
      <c r="AA131" s="111" t="n">
        <v>0</v>
      </c>
      <c r="AB131" s="111" t="n">
        <v>0</v>
      </c>
      <c r="AC131" s="111" t="n">
        <v>0</v>
      </c>
    </row>
    <row r="132" s="27" customFormat="true" ht="53.25" hidden="false" customHeight="true" outlineLevel="0" collapsed="false">
      <c r="A132" s="34"/>
      <c r="B132" s="29"/>
      <c r="C132" s="29"/>
      <c r="D132" s="29"/>
      <c r="E132" s="29"/>
      <c r="F132" s="29"/>
      <c r="G132" s="30" t="s">
        <v>125</v>
      </c>
      <c r="H132" s="30" t="s">
        <v>133</v>
      </c>
      <c r="I132" s="30"/>
      <c r="J132" s="45"/>
      <c r="K132" s="66"/>
      <c r="L132" s="67"/>
      <c r="M132" s="38" t="s">
        <v>134</v>
      </c>
      <c r="N132" s="38"/>
      <c r="O132" s="38"/>
      <c r="P132" s="38"/>
      <c r="Q132" s="124" t="n">
        <f aca="false">Q133+Q135+Q134</f>
        <v>38150</v>
      </c>
      <c r="R132" s="124" t="n">
        <f aca="false">R133+R135+R134</f>
        <v>0</v>
      </c>
      <c r="S132" s="123" t="n">
        <f aca="false">S133+S135+S134</f>
        <v>0</v>
      </c>
      <c r="T132" s="123" t="n">
        <f aca="false">T133+T135+T134</f>
        <v>0</v>
      </c>
      <c r="U132" s="123" t="n">
        <f aca="false">U133+U135+U134</f>
        <v>0</v>
      </c>
      <c r="V132" s="123" t="n">
        <f aca="false">V133+V135+V134</f>
        <v>22750</v>
      </c>
      <c r="W132" s="123" t="n">
        <f aca="false">W133+W135+W134</f>
        <v>250</v>
      </c>
      <c r="X132" s="123" t="n">
        <f aca="false">X133+X135+X134</f>
        <v>0</v>
      </c>
      <c r="Y132" s="123" t="n">
        <f aca="false">Y133+Y135+Y134</f>
        <v>15150</v>
      </c>
      <c r="Z132" s="123" t="n">
        <f aca="false">Z133+Z135+Z134</f>
        <v>0</v>
      </c>
      <c r="AA132" s="123" t="n">
        <f aca="false">AA133+AA135+AA134</f>
        <v>0</v>
      </c>
      <c r="AB132" s="123" t="n">
        <f aca="false">AB133+AB135+AB134</f>
        <v>0</v>
      </c>
      <c r="AC132" s="123" t="n">
        <f aca="false">AC133+AC135+AC134</f>
        <v>0</v>
      </c>
    </row>
    <row r="133" s="27" customFormat="true" ht="53.25" hidden="false" customHeight="true" outlineLevel="0" collapsed="false">
      <c r="A133" s="34"/>
      <c r="B133" s="29"/>
      <c r="C133" s="29"/>
      <c r="D133" s="29"/>
      <c r="E133" s="29"/>
      <c r="F133" s="29"/>
      <c r="G133" s="37"/>
      <c r="H133" s="37"/>
      <c r="I133" s="37" t="s">
        <v>135</v>
      </c>
      <c r="J133" s="42"/>
      <c r="K133" s="66"/>
      <c r="L133" s="67"/>
      <c r="M133" s="38" t="s">
        <v>136</v>
      </c>
      <c r="N133" s="38"/>
      <c r="O133" s="38"/>
      <c r="P133" s="38"/>
      <c r="Q133" s="128" t="n">
        <f aca="false">R133+S133+T133+U133+V133+W133+X133+Y133+Z133+AA133+AB133+AC133</f>
        <v>0</v>
      </c>
      <c r="R133" s="128" t="n">
        <v>0</v>
      </c>
      <c r="S133" s="128" t="n">
        <v>0</v>
      </c>
      <c r="T133" s="128" t="n">
        <v>0</v>
      </c>
      <c r="U133" s="128" t="n">
        <v>0</v>
      </c>
      <c r="V133" s="128" t="n">
        <v>0</v>
      </c>
      <c r="W133" s="128" t="n">
        <v>0</v>
      </c>
      <c r="X133" s="128" t="n">
        <v>0</v>
      </c>
      <c r="Y133" s="128" t="n">
        <v>0</v>
      </c>
      <c r="Z133" s="128" t="n">
        <v>0</v>
      </c>
      <c r="AA133" s="128" t="n">
        <v>0</v>
      </c>
      <c r="AB133" s="128" t="n">
        <v>0</v>
      </c>
      <c r="AC133" s="111" t="n">
        <v>0</v>
      </c>
    </row>
    <row r="134" s="27" customFormat="true" ht="27" hidden="false" customHeight="true" outlineLevel="0" collapsed="false">
      <c r="A134" s="34"/>
      <c r="B134" s="29"/>
      <c r="C134" s="29"/>
      <c r="D134" s="29"/>
      <c r="E134" s="29"/>
      <c r="F134" s="29"/>
      <c r="H134" s="192"/>
      <c r="I134" s="37" t="s">
        <v>56</v>
      </c>
      <c r="J134" s="45"/>
      <c r="K134" s="90"/>
      <c r="L134" s="91"/>
      <c r="M134" s="93" t="s">
        <v>57</v>
      </c>
      <c r="N134" s="93"/>
      <c r="O134" s="93"/>
      <c r="P134" s="93"/>
      <c r="Q134" s="128" t="n">
        <f aca="false">R134+S134+T134+U134+V134+W134+X134+Y134+Z134+AA134+AB134+AC134</f>
        <v>38150</v>
      </c>
      <c r="R134" s="128" t="n">
        <v>0</v>
      </c>
      <c r="S134" s="111" t="n">
        <v>0</v>
      </c>
      <c r="T134" s="111" t="n">
        <v>0</v>
      </c>
      <c r="U134" s="111" t="n">
        <v>0</v>
      </c>
      <c r="V134" s="111" t="n">
        <v>22750</v>
      </c>
      <c r="W134" s="111" t="n">
        <v>250</v>
      </c>
      <c r="X134" s="111" t="n">
        <v>0</v>
      </c>
      <c r="Y134" s="111" t="n">
        <v>15150</v>
      </c>
      <c r="Z134" s="111" t="n">
        <v>0</v>
      </c>
      <c r="AA134" s="111" t="n">
        <v>0</v>
      </c>
      <c r="AB134" s="111" t="n">
        <v>0</v>
      </c>
      <c r="AC134" s="111" t="n">
        <v>0</v>
      </c>
    </row>
    <row r="135" s="27" customFormat="true" ht="79.5" hidden="true" customHeight="true" outlineLevel="0" collapsed="false">
      <c r="A135" s="34"/>
      <c r="B135" s="29"/>
      <c r="C135" s="29"/>
      <c r="D135" s="29"/>
      <c r="E135" s="29"/>
      <c r="F135" s="29"/>
      <c r="G135" s="30"/>
      <c r="H135" s="30"/>
      <c r="I135" s="37" t="s">
        <v>56</v>
      </c>
      <c r="J135" s="42"/>
      <c r="K135" s="66"/>
      <c r="L135" s="67"/>
      <c r="M135" s="31" t="s">
        <v>137</v>
      </c>
      <c r="N135" s="31"/>
      <c r="O135" s="31"/>
      <c r="P135" s="31"/>
      <c r="Q135" s="128" t="n">
        <f aca="false">R135+S135+T135+U135+V135+W135+X135+Y135+Z135+AA135+AB135+AC135</f>
        <v>0</v>
      </c>
      <c r="R135" s="128" t="n">
        <v>0</v>
      </c>
      <c r="S135" s="111" t="n">
        <v>0</v>
      </c>
      <c r="T135" s="111" t="n">
        <v>0</v>
      </c>
      <c r="U135" s="111" t="n">
        <v>0</v>
      </c>
      <c r="V135" s="111" t="n">
        <v>0</v>
      </c>
      <c r="W135" s="111" t="n">
        <v>0</v>
      </c>
      <c r="X135" s="111" t="n">
        <v>0</v>
      </c>
      <c r="Y135" s="111" t="n">
        <v>0</v>
      </c>
      <c r="Z135" s="111" t="n">
        <v>0</v>
      </c>
      <c r="AA135" s="111" t="n">
        <v>0</v>
      </c>
      <c r="AB135" s="111" t="n">
        <v>0</v>
      </c>
      <c r="AC135" s="111" t="n">
        <v>0</v>
      </c>
    </row>
    <row r="136" s="27" customFormat="true" ht="49.5" hidden="false" customHeight="true" outlineLevel="0" collapsed="false">
      <c r="A136" s="34"/>
      <c r="B136" s="29"/>
      <c r="C136" s="29"/>
      <c r="D136" s="29"/>
      <c r="E136" s="29"/>
      <c r="F136" s="29"/>
      <c r="G136" s="30" t="s">
        <v>125</v>
      </c>
      <c r="H136" s="30" t="s">
        <v>131</v>
      </c>
      <c r="I136" s="37"/>
      <c r="J136" s="42"/>
      <c r="K136" s="66"/>
      <c r="L136" s="67"/>
      <c r="M136" s="38" t="s">
        <v>138</v>
      </c>
      <c r="N136" s="38"/>
      <c r="O136" s="38"/>
      <c r="P136" s="38"/>
      <c r="Q136" s="128" t="n">
        <f aca="false">Q139+Q138+Q137</f>
        <v>1135895</v>
      </c>
      <c r="R136" s="128" t="n">
        <f aca="false">R139+R138+R137</f>
        <v>0</v>
      </c>
      <c r="S136" s="111" t="n">
        <f aca="false">S139+S138+S137</f>
        <v>0</v>
      </c>
      <c r="T136" s="111" t="n">
        <f aca="false">T138+T139+T137</f>
        <v>965895</v>
      </c>
      <c r="U136" s="111" t="n">
        <f aca="false">U139+U138+U137</f>
        <v>0</v>
      </c>
      <c r="V136" s="111" t="n">
        <f aca="false">V139+V138+V137</f>
        <v>37040</v>
      </c>
      <c r="W136" s="111" t="n">
        <f aca="false">W139+W138+W137</f>
        <v>0</v>
      </c>
      <c r="X136" s="111" t="n">
        <f aca="false">X139+X138+X137</f>
        <v>7700</v>
      </c>
      <c r="Y136" s="111" t="n">
        <f aca="false">Y139+Y138+Y137</f>
        <v>4800</v>
      </c>
      <c r="Z136" s="111" t="n">
        <f aca="false">Z139+Z138+Z137</f>
        <v>31250</v>
      </c>
      <c r="AA136" s="111" t="n">
        <f aca="false">AA139+AA138+AA137</f>
        <v>89210</v>
      </c>
      <c r="AB136" s="111" t="n">
        <f aca="false">AB139+AB138+AB137</f>
        <v>0</v>
      </c>
      <c r="AC136" s="111" t="n">
        <f aca="false">AC139+AC138+AC137</f>
        <v>0</v>
      </c>
    </row>
    <row r="137" s="27" customFormat="true" ht="105" hidden="false" customHeight="true" outlineLevel="0" collapsed="false">
      <c r="A137" s="34"/>
      <c r="B137" s="29"/>
      <c r="C137" s="29"/>
      <c r="D137" s="29"/>
      <c r="E137" s="29"/>
      <c r="F137" s="29"/>
      <c r="G137" s="30"/>
      <c r="H137" s="30"/>
      <c r="I137" s="37" t="s">
        <v>139</v>
      </c>
      <c r="J137" s="42"/>
      <c r="K137" s="66"/>
      <c r="L137" s="67"/>
      <c r="M137" s="38" t="s">
        <v>140</v>
      </c>
      <c r="N137" s="38"/>
      <c r="O137" s="38"/>
      <c r="P137" s="38"/>
      <c r="Q137" s="128" t="n">
        <f aca="false">R137+S137+T137+U137+V137+W137+X137+Y137+Z137+AA137+AB137+AC137</f>
        <v>170000</v>
      </c>
      <c r="R137" s="128" t="n">
        <v>0</v>
      </c>
      <c r="S137" s="111" t="n">
        <v>0</v>
      </c>
      <c r="T137" s="111" t="n">
        <v>0</v>
      </c>
      <c r="U137" s="111" t="n">
        <v>0</v>
      </c>
      <c r="V137" s="111" t="n">
        <v>37040</v>
      </c>
      <c r="W137" s="111" t="n">
        <v>0</v>
      </c>
      <c r="X137" s="111" t="n">
        <v>7700</v>
      </c>
      <c r="Y137" s="111" t="n">
        <v>4800</v>
      </c>
      <c r="Z137" s="111" t="n">
        <v>31250</v>
      </c>
      <c r="AA137" s="111" t="n">
        <v>89210</v>
      </c>
      <c r="AB137" s="111" t="n">
        <v>0</v>
      </c>
      <c r="AC137" s="111" t="n">
        <v>0</v>
      </c>
    </row>
    <row r="138" s="27" customFormat="true" ht="28.5" hidden="false" customHeight="true" outlineLevel="0" collapsed="false">
      <c r="A138" s="34"/>
      <c r="B138" s="29"/>
      <c r="C138" s="29"/>
      <c r="D138" s="29"/>
      <c r="E138" s="29"/>
      <c r="F138" s="29"/>
      <c r="G138" s="30"/>
      <c r="H138" s="30"/>
      <c r="I138" s="37" t="s">
        <v>56</v>
      </c>
      <c r="J138" s="42"/>
      <c r="K138" s="66"/>
      <c r="L138" s="67"/>
      <c r="M138" s="93" t="s">
        <v>57</v>
      </c>
      <c r="N138" s="93"/>
      <c r="O138" s="93"/>
      <c r="P138" s="93"/>
      <c r="Q138" s="128" t="n">
        <f aca="false">R138+S138+T138+U138+V138+W138+X138+Y138+Z138+AA138+AB138+AC138</f>
        <v>909100</v>
      </c>
      <c r="R138" s="128" t="n">
        <v>0</v>
      </c>
      <c r="S138" s="111" t="n">
        <v>0</v>
      </c>
      <c r="T138" s="111" t="n">
        <v>909100</v>
      </c>
      <c r="U138" s="111" t="n">
        <v>0</v>
      </c>
      <c r="V138" s="111" t="n">
        <v>0</v>
      </c>
      <c r="W138" s="111" t="n">
        <v>0</v>
      </c>
      <c r="X138" s="111" t="n">
        <v>0</v>
      </c>
      <c r="Y138" s="111" t="n">
        <v>0</v>
      </c>
      <c r="Z138" s="111" t="n">
        <v>0</v>
      </c>
      <c r="AA138" s="111" t="n">
        <v>0</v>
      </c>
      <c r="AB138" s="111" t="n">
        <v>0</v>
      </c>
      <c r="AC138" s="111" t="n">
        <v>0</v>
      </c>
    </row>
    <row r="139" s="27" customFormat="true" ht="30.75" hidden="false" customHeight="true" outlineLevel="0" collapsed="false">
      <c r="A139" s="34"/>
      <c r="B139" s="29"/>
      <c r="C139" s="29"/>
      <c r="D139" s="29"/>
      <c r="E139" s="29"/>
      <c r="F139" s="29"/>
      <c r="G139" s="37"/>
      <c r="H139" s="37"/>
      <c r="I139" s="37" t="s">
        <v>56</v>
      </c>
      <c r="J139" s="42"/>
      <c r="K139" s="66"/>
      <c r="L139" s="67"/>
      <c r="M139" s="93" t="s">
        <v>57</v>
      </c>
      <c r="N139" s="93"/>
      <c r="O139" s="93"/>
      <c r="P139" s="93"/>
      <c r="Q139" s="128" t="n">
        <f aca="false">R139+S139+T139+U139+V139+W139+X139+Y139+Z139+AA139+AB139+AC139</f>
        <v>56795</v>
      </c>
      <c r="R139" s="128" t="n">
        <v>0</v>
      </c>
      <c r="S139" s="111" t="n">
        <v>0</v>
      </c>
      <c r="T139" s="111" t="n">
        <v>56795</v>
      </c>
      <c r="U139" s="111" t="n">
        <v>0</v>
      </c>
      <c r="V139" s="111" t="n">
        <v>0</v>
      </c>
      <c r="W139" s="111" t="n">
        <v>0</v>
      </c>
      <c r="X139" s="111" t="n">
        <v>0</v>
      </c>
      <c r="Y139" s="111" t="n">
        <v>0</v>
      </c>
      <c r="Z139" s="111" t="n">
        <v>0</v>
      </c>
      <c r="AA139" s="111" t="n">
        <v>0</v>
      </c>
      <c r="AB139" s="111" t="n">
        <v>0</v>
      </c>
      <c r="AC139" s="111" t="n">
        <v>0</v>
      </c>
    </row>
    <row r="140" s="27" customFormat="true" ht="53.25" hidden="true" customHeight="true" outlineLevel="0" collapsed="false">
      <c r="A140" s="34"/>
      <c r="B140" s="29"/>
      <c r="C140" s="29"/>
      <c r="D140" s="29"/>
      <c r="E140" s="29"/>
      <c r="F140" s="29"/>
      <c r="G140" s="30" t="s">
        <v>125</v>
      </c>
      <c r="H140" s="30" t="s">
        <v>141</v>
      </c>
      <c r="I140" s="37"/>
      <c r="J140" s="42"/>
      <c r="K140" s="66"/>
      <c r="L140" s="67"/>
      <c r="M140" s="38" t="s">
        <v>142</v>
      </c>
      <c r="N140" s="38"/>
      <c r="O140" s="38"/>
      <c r="P140" s="38"/>
      <c r="Q140" s="128" t="n">
        <f aca="false">Q141+Q142</f>
        <v>0</v>
      </c>
      <c r="R140" s="128" t="n">
        <f aca="false">R141+R142</f>
        <v>0</v>
      </c>
      <c r="S140" s="111" t="n">
        <f aca="false">S141+S142</f>
        <v>0</v>
      </c>
      <c r="T140" s="111" t="n">
        <f aca="false">T141+T142</f>
        <v>0</v>
      </c>
      <c r="U140" s="111" t="n">
        <f aca="false">U141+U142</f>
        <v>0</v>
      </c>
      <c r="V140" s="111" t="n">
        <f aca="false">V141+V142</f>
        <v>0</v>
      </c>
      <c r="W140" s="111" t="n">
        <f aca="false">W141+W142</f>
        <v>0</v>
      </c>
      <c r="X140" s="111" t="n">
        <f aca="false">X141+X142</f>
        <v>0</v>
      </c>
      <c r="Y140" s="111" t="n">
        <f aca="false">Y141+Y142</f>
        <v>0</v>
      </c>
      <c r="Z140" s="111" t="n">
        <f aca="false">Z141+Z142</f>
        <v>0</v>
      </c>
      <c r="AA140" s="111" t="n">
        <f aca="false">AA141+AA142</f>
        <v>0</v>
      </c>
      <c r="AB140" s="111" t="n">
        <f aca="false">AB141+AB142</f>
        <v>0</v>
      </c>
      <c r="AC140" s="111" t="n">
        <f aca="false">AC141+AC142</f>
        <v>0</v>
      </c>
    </row>
    <row r="141" s="27" customFormat="true" ht="94.5" hidden="true" customHeight="true" outlineLevel="0" collapsed="false">
      <c r="A141" s="34"/>
      <c r="B141" s="29"/>
      <c r="C141" s="29"/>
      <c r="D141" s="29"/>
      <c r="E141" s="29"/>
      <c r="F141" s="29"/>
      <c r="G141" s="37"/>
      <c r="H141" s="37"/>
      <c r="I141" s="37" t="s">
        <v>143</v>
      </c>
      <c r="J141" s="42"/>
      <c r="K141" s="66"/>
      <c r="L141" s="67"/>
      <c r="M141" s="31" t="s">
        <v>144</v>
      </c>
      <c r="N141" s="31"/>
      <c r="O141" s="31"/>
      <c r="P141" s="31"/>
      <c r="Q141" s="128" t="n">
        <f aca="false">R141+S141+T141+U141+V141+W141+X141+Y141+Z141+AA141+AB141+AC141</f>
        <v>0</v>
      </c>
      <c r="R141" s="128" t="n">
        <v>0</v>
      </c>
      <c r="S141" s="111" t="n">
        <v>0</v>
      </c>
      <c r="T141" s="111" t="n">
        <v>0</v>
      </c>
      <c r="U141" s="111" t="n">
        <v>0</v>
      </c>
      <c r="V141" s="111" t="n">
        <v>0</v>
      </c>
      <c r="W141" s="111" t="n">
        <v>0</v>
      </c>
      <c r="X141" s="111" t="n">
        <v>0</v>
      </c>
      <c r="Y141" s="111" t="n">
        <v>0</v>
      </c>
      <c r="Z141" s="111" t="n">
        <v>0</v>
      </c>
      <c r="AA141" s="111" t="n">
        <v>0</v>
      </c>
      <c r="AB141" s="111" t="n">
        <v>0</v>
      </c>
      <c r="AC141" s="111" t="n">
        <v>0</v>
      </c>
    </row>
    <row r="142" s="27" customFormat="true" ht="88.5" hidden="true" customHeight="true" outlineLevel="0" collapsed="false">
      <c r="A142" s="34"/>
      <c r="B142" s="29"/>
      <c r="C142" s="29"/>
      <c r="D142" s="29"/>
      <c r="E142" s="29"/>
      <c r="F142" s="29"/>
      <c r="G142" s="37"/>
      <c r="H142" s="37"/>
      <c r="I142" s="37" t="s">
        <v>143</v>
      </c>
      <c r="J142" s="42"/>
      <c r="K142" s="66"/>
      <c r="L142" s="67"/>
      <c r="M142" s="31" t="s">
        <v>145</v>
      </c>
      <c r="N142" s="31"/>
      <c r="O142" s="31"/>
      <c r="P142" s="31"/>
      <c r="Q142" s="82" t="n">
        <f aca="false">R142+S142+T142+U142+V142+W142+X142+Y142+Z142+AA142+AB142+AC142</f>
        <v>0</v>
      </c>
      <c r="R142" s="128" t="n">
        <v>0</v>
      </c>
      <c r="S142" s="111" t="n">
        <v>0</v>
      </c>
      <c r="T142" s="111" t="n">
        <v>0</v>
      </c>
      <c r="U142" s="111" t="n">
        <v>0</v>
      </c>
      <c r="V142" s="111" t="n">
        <v>0</v>
      </c>
      <c r="W142" s="111" t="n">
        <v>0</v>
      </c>
      <c r="X142" s="81" t="n">
        <v>0</v>
      </c>
      <c r="Y142" s="111" t="n">
        <v>0</v>
      </c>
      <c r="Z142" s="111" t="n">
        <v>0</v>
      </c>
      <c r="AA142" s="165" t="n">
        <v>0</v>
      </c>
      <c r="AB142" s="111" t="n">
        <v>0</v>
      </c>
      <c r="AC142" s="111" t="n">
        <v>0</v>
      </c>
    </row>
    <row r="143" s="27" customFormat="true" ht="18" hidden="false" customHeight="true" outlineLevel="0" collapsed="false">
      <c r="A143" s="34"/>
      <c r="B143" s="29"/>
      <c r="C143" s="29"/>
      <c r="D143" s="29"/>
      <c r="E143" s="29"/>
      <c r="F143" s="29"/>
      <c r="G143" s="37"/>
      <c r="H143" s="37"/>
      <c r="I143" s="37"/>
      <c r="J143" s="42"/>
      <c r="K143" s="66"/>
      <c r="L143" s="67"/>
      <c r="M143" s="173" t="s">
        <v>36</v>
      </c>
      <c r="N143" s="173"/>
      <c r="O143" s="173"/>
      <c r="P143" s="173"/>
      <c r="Q143" s="174" t="n">
        <f aca="false">Q132+Q125+Q130+Q136+Q140</f>
        <v>1198392.4</v>
      </c>
      <c r="R143" s="174" t="n">
        <f aca="false">R132+R125+R130+R136</f>
        <v>0</v>
      </c>
      <c r="S143" s="175" t="n">
        <f aca="false">S132+S125+S130+S136</f>
        <v>0</v>
      </c>
      <c r="T143" s="175" t="n">
        <f aca="false">T132+T125+T130+T136</f>
        <v>965895</v>
      </c>
      <c r="U143" s="175" t="n">
        <f aca="false">U132+U125+U130+U136+U140</f>
        <v>6950</v>
      </c>
      <c r="V143" s="175" t="n">
        <f aca="false">V132+V125+V130+V136</f>
        <v>62587.4</v>
      </c>
      <c r="W143" s="175" t="n">
        <f aca="false">W132+W125+W130+W136</f>
        <v>250</v>
      </c>
      <c r="X143" s="175" t="n">
        <f aca="false">X132+X125+X130+X136</f>
        <v>19700</v>
      </c>
      <c r="Y143" s="175" t="n">
        <f aca="false">Y132+Y125+Y130+Y136</f>
        <v>22550</v>
      </c>
      <c r="Z143" s="175" t="n">
        <f aca="false">Z132+Z125+Z130+Z136</f>
        <v>31250</v>
      </c>
      <c r="AA143" s="175" t="n">
        <f aca="false">AA132+AA125+AA130+AA136</f>
        <v>89210</v>
      </c>
      <c r="AB143" s="175" t="n">
        <f aca="false">AB132+AB125+AB130+AB136</f>
        <v>0</v>
      </c>
      <c r="AC143" s="175" t="n">
        <f aca="false">AC132+AC125+AC130+AC136</f>
        <v>0</v>
      </c>
      <c r="AE143" s="189"/>
    </row>
    <row r="144" s="27" customFormat="true" ht="18" hidden="false" customHeight="true" outlineLevel="0" collapsed="false">
      <c r="A144" s="34"/>
      <c r="B144" s="29"/>
      <c r="C144" s="29"/>
      <c r="D144" s="29"/>
      <c r="E144" s="29"/>
      <c r="F144" s="29"/>
      <c r="G144" s="37"/>
      <c r="H144" s="37"/>
      <c r="I144" s="37"/>
      <c r="J144" s="42"/>
      <c r="K144" s="66"/>
      <c r="L144" s="67"/>
      <c r="M144" s="173"/>
      <c r="N144" s="173"/>
      <c r="O144" s="173"/>
      <c r="P144" s="173"/>
      <c r="Q144" s="190"/>
      <c r="R144" s="182"/>
      <c r="S144" s="183"/>
      <c r="T144" s="193"/>
      <c r="U144" s="193"/>
      <c r="V144" s="183"/>
      <c r="W144" s="183"/>
      <c r="X144" s="191"/>
      <c r="Y144" s="191"/>
      <c r="Z144" s="191"/>
      <c r="AA144" s="191"/>
      <c r="AB144" s="183"/>
      <c r="AC144" s="183"/>
    </row>
    <row r="145" s="27" customFormat="true" ht="18" hidden="false" customHeight="true" outlineLevel="0" collapsed="false">
      <c r="A145" s="26" t="s">
        <v>146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</row>
    <row r="146" s="27" customFormat="true" ht="80.25" hidden="false" customHeight="true" outlineLevel="0" collapsed="false">
      <c r="A146" s="34"/>
      <c r="B146" s="29"/>
      <c r="C146" s="29"/>
      <c r="D146" s="29"/>
      <c r="E146" s="29"/>
      <c r="F146" s="29"/>
      <c r="G146" s="37" t="s">
        <v>147</v>
      </c>
      <c r="H146" s="37" t="s">
        <v>87</v>
      </c>
      <c r="I146" s="37"/>
      <c r="J146" s="37"/>
      <c r="K146" s="37"/>
      <c r="L146" s="37"/>
      <c r="M146" s="38" t="s">
        <v>88</v>
      </c>
      <c r="N146" s="38"/>
      <c r="O146" s="38"/>
      <c r="P146" s="38"/>
      <c r="Q146" s="111"/>
      <c r="R146" s="111"/>
      <c r="S146" s="111"/>
      <c r="T146" s="165"/>
      <c r="U146" s="165"/>
      <c r="V146" s="111"/>
      <c r="W146" s="111"/>
      <c r="X146" s="111"/>
      <c r="Y146" s="111"/>
      <c r="Z146" s="165"/>
      <c r="AA146" s="111"/>
      <c r="AB146" s="111"/>
      <c r="AC146" s="111"/>
    </row>
    <row r="147" s="27" customFormat="true" ht="21" hidden="false" customHeight="true" outlineLevel="0" collapsed="false">
      <c r="A147" s="34"/>
      <c r="B147" s="29"/>
      <c r="C147" s="29"/>
      <c r="D147" s="29"/>
      <c r="E147" s="29"/>
      <c r="F147" s="29"/>
      <c r="G147" s="30" t="s">
        <v>147</v>
      </c>
      <c r="H147" s="30" t="s">
        <v>148</v>
      </c>
      <c r="I147" s="30"/>
      <c r="J147" s="30"/>
      <c r="K147" s="37"/>
      <c r="L147" s="37"/>
      <c r="M147" s="38" t="s">
        <v>149</v>
      </c>
      <c r="N147" s="38"/>
      <c r="O147" s="38"/>
      <c r="P147" s="38"/>
      <c r="Q147" s="123" t="n">
        <f aca="false">R147+S147+T147+U147+V147+W147+X147+Y147+Z147+AA147+AB147+AC147</f>
        <v>1217334.33</v>
      </c>
      <c r="R147" s="123" t="n">
        <f aca="false">R148+R149</f>
        <v>0</v>
      </c>
      <c r="S147" s="123" t="n">
        <f aca="false">S148+S149</f>
        <v>0</v>
      </c>
      <c r="T147" s="123" t="n">
        <f aca="false">T148+T149</f>
        <v>73800</v>
      </c>
      <c r="U147" s="123" t="n">
        <f aca="false">U148+U149</f>
        <v>0</v>
      </c>
      <c r="V147" s="123" t="n">
        <f aca="false">V148+V149</f>
        <v>0</v>
      </c>
      <c r="W147" s="123" t="n">
        <f aca="false">W148+W149</f>
        <v>0</v>
      </c>
      <c r="X147" s="123" t="n">
        <f aca="false">X148+X149</f>
        <v>0</v>
      </c>
      <c r="Y147" s="123" t="n">
        <f aca="false">Y148+Y149</f>
        <v>1043534.33</v>
      </c>
      <c r="Z147" s="123" t="n">
        <f aca="false">Z148+Z149</f>
        <v>0</v>
      </c>
      <c r="AA147" s="123" t="n">
        <f aca="false">AA148+AA149</f>
        <v>0</v>
      </c>
      <c r="AB147" s="123" t="n">
        <f aca="false">AB148+AB149</f>
        <v>0</v>
      </c>
      <c r="AC147" s="123" t="n">
        <f aca="false">AC148+AC149</f>
        <v>100000</v>
      </c>
    </row>
    <row r="148" s="27" customFormat="true" ht="24" hidden="false" customHeight="true" outlineLevel="0" collapsed="false">
      <c r="A148" s="34"/>
      <c r="B148" s="29"/>
      <c r="C148" s="29"/>
      <c r="D148" s="29"/>
      <c r="E148" s="29"/>
      <c r="F148" s="29"/>
      <c r="G148" s="37"/>
      <c r="H148" s="37"/>
      <c r="I148" s="37" t="s">
        <v>56</v>
      </c>
      <c r="J148" s="37"/>
      <c r="K148" s="37"/>
      <c r="L148" s="37"/>
      <c r="M148" s="93" t="s">
        <v>57</v>
      </c>
      <c r="N148" s="93"/>
      <c r="O148" s="93"/>
      <c r="P148" s="93"/>
      <c r="Q148" s="111" t="n">
        <f aca="false">R148+S148+T148+U148+V148+W148+X148+Y148+Z148+AA148+AB148+AC148</f>
        <v>1217334.33</v>
      </c>
      <c r="R148" s="111" t="n">
        <v>0</v>
      </c>
      <c r="S148" s="111" t="n">
        <v>0</v>
      </c>
      <c r="T148" s="111" t="n">
        <v>73800</v>
      </c>
      <c r="U148" s="111" t="n">
        <v>0</v>
      </c>
      <c r="V148" s="111" t="n">
        <v>0</v>
      </c>
      <c r="W148" s="111" t="n">
        <v>0</v>
      </c>
      <c r="X148" s="111" t="n">
        <v>0</v>
      </c>
      <c r="Y148" s="111" t="n">
        <v>1043534.33</v>
      </c>
      <c r="Z148" s="111" t="n">
        <v>0</v>
      </c>
      <c r="AA148" s="111" t="n">
        <v>0</v>
      </c>
      <c r="AB148" s="111" t="n">
        <v>0</v>
      </c>
      <c r="AC148" s="111" t="n">
        <v>100000</v>
      </c>
    </row>
    <row r="149" s="27" customFormat="true" ht="25.5" hidden="true" customHeight="true" outlineLevel="0" collapsed="false">
      <c r="A149" s="34"/>
      <c r="B149" s="29"/>
      <c r="C149" s="29"/>
      <c r="D149" s="29"/>
      <c r="E149" s="29"/>
      <c r="F149" s="29"/>
      <c r="G149" s="37"/>
      <c r="H149" s="37"/>
      <c r="I149" s="37" t="s">
        <v>56</v>
      </c>
      <c r="J149" s="37"/>
      <c r="K149" s="37"/>
      <c r="L149" s="37"/>
      <c r="M149" s="38" t="s">
        <v>58</v>
      </c>
      <c r="N149" s="38"/>
      <c r="O149" s="38"/>
      <c r="P149" s="38"/>
      <c r="Q149" s="111" t="n">
        <f aca="false">R149+S149+T149+U149+V149+W149+X149+Y149+Z149+AA149+AB149+AC149</f>
        <v>0</v>
      </c>
      <c r="R149" s="111" t="n">
        <v>0</v>
      </c>
      <c r="S149" s="111" t="n">
        <v>0</v>
      </c>
      <c r="T149" s="111" t="n">
        <v>0</v>
      </c>
      <c r="U149" s="111" t="n">
        <v>0</v>
      </c>
      <c r="V149" s="111" t="n">
        <v>0</v>
      </c>
      <c r="W149" s="111" t="n">
        <v>0</v>
      </c>
      <c r="X149" s="111" t="n">
        <v>0</v>
      </c>
      <c r="Y149" s="111" t="n">
        <v>0</v>
      </c>
      <c r="Z149" s="111" t="n">
        <v>0</v>
      </c>
      <c r="AA149" s="111" t="n">
        <v>0</v>
      </c>
      <c r="AB149" s="111" t="n">
        <v>0</v>
      </c>
      <c r="AC149" s="111" t="n">
        <v>0</v>
      </c>
    </row>
    <row r="150" s="27" customFormat="true" ht="17.25" hidden="true" customHeight="true" outlineLevel="0" collapsed="false">
      <c r="A150" s="34"/>
      <c r="B150" s="29"/>
      <c r="C150" s="29"/>
      <c r="D150" s="29"/>
      <c r="E150" s="29"/>
      <c r="F150" s="29"/>
      <c r="G150" s="37" t="s">
        <v>147</v>
      </c>
      <c r="H150" s="37" t="s">
        <v>148</v>
      </c>
      <c r="I150" s="37"/>
      <c r="J150" s="37"/>
      <c r="K150" s="37"/>
      <c r="L150" s="37"/>
      <c r="M150" s="38" t="s">
        <v>149</v>
      </c>
      <c r="N150" s="38"/>
      <c r="O150" s="38"/>
      <c r="P150" s="38"/>
      <c r="Q150" s="123" t="n">
        <f aca="false">R150+S150+T150+U150+V150+W150+X150+Y150+Z150+AA150+AB150+AC150</f>
        <v>0</v>
      </c>
      <c r="R150" s="123" t="n">
        <f aca="false">R151</f>
        <v>0</v>
      </c>
      <c r="S150" s="123" t="n">
        <f aca="false">S151</f>
        <v>0</v>
      </c>
      <c r="T150" s="123" t="n">
        <f aca="false">T151</f>
        <v>0</v>
      </c>
      <c r="U150" s="123" t="n">
        <f aca="false">U151</f>
        <v>0</v>
      </c>
      <c r="V150" s="123" t="n">
        <f aca="false">V151</f>
        <v>0</v>
      </c>
      <c r="W150" s="123" t="n">
        <f aca="false">W151</f>
        <v>0</v>
      </c>
      <c r="X150" s="123" t="n">
        <f aca="false">X151</f>
        <v>0</v>
      </c>
      <c r="Y150" s="123" t="n">
        <f aca="false">Y151</f>
        <v>0</v>
      </c>
      <c r="Z150" s="123" t="n">
        <f aca="false">Z151</f>
        <v>0</v>
      </c>
      <c r="AA150" s="123" t="n">
        <f aca="false">AA151</f>
        <v>0</v>
      </c>
      <c r="AB150" s="123" t="n">
        <f aca="false">AB151</f>
        <v>0</v>
      </c>
      <c r="AC150" s="123" t="n">
        <f aca="false">AC151</f>
        <v>0</v>
      </c>
    </row>
    <row r="151" s="27" customFormat="true" ht="25.5" hidden="true" customHeight="true" outlineLevel="0" collapsed="false">
      <c r="A151" s="34"/>
      <c r="B151" s="29"/>
      <c r="C151" s="29"/>
      <c r="D151" s="29"/>
      <c r="E151" s="29"/>
      <c r="F151" s="29"/>
      <c r="G151" s="37"/>
      <c r="H151" s="37"/>
      <c r="I151" s="37" t="s">
        <v>41</v>
      </c>
      <c r="J151" s="37"/>
      <c r="K151" s="37"/>
      <c r="L151" s="37"/>
      <c r="M151" s="38" t="s">
        <v>42</v>
      </c>
      <c r="N151" s="38"/>
      <c r="O151" s="38"/>
      <c r="P151" s="38"/>
      <c r="Q151" s="111" t="n">
        <f aca="false">R151+S151+T151+U151+V151+W151+X151+Y151+Z151+AA151+AB151+AC151</f>
        <v>0</v>
      </c>
      <c r="R151" s="111" t="n">
        <v>0</v>
      </c>
      <c r="S151" s="111" t="n">
        <v>0</v>
      </c>
      <c r="T151" s="111" t="n">
        <v>0</v>
      </c>
      <c r="U151" s="111" t="n">
        <v>0</v>
      </c>
      <c r="V151" s="111" t="n">
        <v>0</v>
      </c>
      <c r="W151" s="111" t="n">
        <v>0</v>
      </c>
      <c r="X151" s="111" t="n">
        <v>0</v>
      </c>
      <c r="Y151" s="111" t="n">
        <v>0</v>
      </c>
      <c r="Z151" s="111" t="n">
        <v>0</v>
      </c>
      <c r="AA151" s="111" t="n">
        <v>0</v>
      </c>
      <c r="AB151" s="111" t="n">
        <v>0</v>
      </c>
      <c r="AC151" s="111" t="n">
        <v>0</v>
      </c>
    </row>
    <row r="152" s="27" customFormat="true" ht="40.5" hidden="false" customHeight="true" outlineLevel="0" collapsed="false">
      <c r="A152" s="34"/>
      <c r="B152" s="29"/>
      <c r="C152" s="29"/>
      <c r="D152" s="29"/>
      <c r="E152" s="29"/>
      <c r="F152" s="29"/>
      <c r="G152" s="30" t="s">
        <v>147</v>
      </c>
      <c r="H152" s="30" t="s">
        <v>150</v>
      </c>
      <c r="I152" s="30"/>
      <c r="J152" s="30"/>
      <c r="K152" s="37"/>
      <c r="L152" s="37"/>
      <c r="M152" s="38" t="s">
        <v>151</v>
      </c>
      <c r="N152" s="38"/>
      <c r="O152" s="38"/>
      <c r="P152" s="38"/>
      <c r="Q152" s="123" t="n">
        <f aca="false">R152+S152+T152+U152+V152+W152+X152+Y152+Z152+AA152+AB152+AC152</f>
        <v>774437.11</v>
      </c>
      <c r="R152" s="123" t="n">
        <f aca="false">R153+R155+R154</f>
        <v>0</v>
      </c>
      <c r="S152" s="123" t="n">
        <f aca="false">S153+S155+S154</f>
        <v>0</v>
      </c>
      <c r="T152" s="123" t="n">
        <f aca="false">T153+T155+T154</f>
        <v>0</v>
      </c>
      <c r="U152" s="123" t="n">
        <f aca="false">U153+U155+U154</f>
        <v>50000</v>
      </c>
      <c r="V152" s="123" t="n">
        <f aca="false">V153+V155+V154</f>
        <v>150000</v>
      </c>
      <c r="W152" s="123" t="n">
        <f aca="false">W153+W155+W154</f>
        <v>0</v>
      </c>
      <c r="X152" s="123" t="n">
        <f aca="false">X153+X155+X154</f>
        <v>85750</v>
      </c>
      <c r="Y152" s="123" t="n">
        <f aca="false">Y153+Y155+Y154</f>
        <v>328687.11</v>
      </c>
      <c r="Z152" s="123" t="n">
        <f aca="false">Z153+Z155+Z154</f>
        <v>160000</v>
      </c>
      <c r="AA152" s="123" t="n">
        <f aca="false">AA153+AA155+AA154</f>
        <v>0</v>
      </c>
      <c r="AB152" s="123" t="n">
        <f aca="false">AB153+AB155+AB154</f>
        <v>0</v>
      </c>
      <c r="AC152" s="123" t="n">
        <f aca="false">AC153+AC155+AC154</f>
        <v>0</v>
      </c>
    </row>
    <row r="153" s="27" customFormat="true" ht="24" hidden="false" customHeight="true" outlineLevel="0" collapsed="false">
      <c r="A153" s="34"/>
      <c r="B153" s="29"/>
      <c r="C153" s="29"/>
      <c r="D153" s="29"/>
      <c r="E153" s="29"/>
      <c r="F153" s="29"/>
      <c r="G153" s="30"/>
      <c r="H153" s="30"/>
      <c r="I153" s="37" t="s">
        <v>56</v>
      </c>
      <c r="J153" s="37"/>
      <c r="K153" s="37"/>
      <c r="L153" s="37"/>
      <c r="M153" s="93" t="s">
        <v>57</v>
      </c>
      <c r="N153" s="93"/>
      <c r="O153" s="93"/>
      <c r="P153" s="93"/>
      <c r="Q153" s="111" t="n">
        <f aca="false">R153+S153+T153+U153+V153+W153+X153+Y153+Z153+AA153+AB153+AC153</f>
        <v>774437.11</v>
      </c>
      <c r="R153" s="111" t="n">
        <v>0</v>
      </c>
      <c r="S153" s="111" t="n">
        <v>0</v>
      </c>
      <c r="T153" s="111" t="n">
        <v>0</v>
      </c>
      <c r="U153" s="111" t="n">
        <v>50000</v>
      </c>
      <c r="V153" s="111" t="n">
        <v>150000</v>
      </c>
      <c r="W153" s="111" t="n">
        <v>0</v>
      </c>
      <c r="X153" s="111" t="n">
        <v>85750</v>
      </c>
      <c r="Y153" s="111" t="n">
        <v>328687.11</v>
      </c>
      <c r="Z153" s="111" t="n">
        <v>160000</v>
      </c>
      <c r="AA153" s="111" t="n">
        <v>0</v>
      </c>
      <c r="AB153" s="111" t="n">
        <v>0</v>
      </c>
      <c r="AC153" s="111" t="n">
        <v>0</v>
      </c>
    </row>
    <row r="154" s="27" customFormat="true" ht="24.75" hidden="true" customHeight="true" outlineLevel="0" collapsed="false">
      <c r="A154" s="34"/>
      <c r="B154" s="29"/>
      <c r="C154" s="29"/>
      <c r="D154" s="29"/>
      <c r="E154" s="29"/>
      <c r="F154" s="29"/>
      <c r="G154" s="30"/>
      <c r="H154" s="30"/>
      <c r="I154" s="37" t="s">
        <v>56</v>
      </c>
      <c r="J154" s="37"/>
      <c r="K154" s="37"/>
      <c r="L154" s="37"/>
      <c r="M154" s="38" t="s">
        <v>60</v>
      </c>
      <c r="N154" s="38"/>
      <c r="O154" s="38"/>
      <c r="P154" s="38"/>
      <c r="Q154" s="111" t="n">
        <f aca="false">R154+S154+T154+U154+V154+W154+X154+Y154+Z154+AA154+AB154+AC154</f>
        <v>0</v>
      </c>
      <c r="R154" s="111" t="n">
        <v>0</v>
      </c>
      <c r="S154" s="111" t="n">
        <v>0</v>
      </c>
      <c r="T154" s="111" t="n">
        <v>0</v>
      </c>
      <c r="U154" s="111" t="n">
        <v>0</v>
      </c>
      <c r="V154" s="111" t="n">
        <v>0</v>
      </c>
      <c r="W154" s="111" t="n">
        <v>0</v>
      </c>
      <c r="X154" s="111" t="n">
        <v>0</v>
      </c>
      <c r="Y154" s="111" t="n">
        <v>0</v>
      </c>
      <c r="Z154" s="111" t="n">
        <v>0</v>
      </c>
      <c r="AA154" s="111" t="n">
        <v>0</v>
      </c>
      <c r="AB154" s="111" t="n">
        <v>0</v>
      </c>
      <c r="AC154" s="111" t="n">
        <v>0</v>
      </c>
    </row>
    <row r="155" s="27" customFormat="true" ht="19.5" hidden="true" customHeight="true" outlineLevel="0" collapsed="false">
      <c r="A155" s="34"/>
      <c r="B155" s="29"/>
      <c r="C155" s="29"/>
      <c r="D155" s="29"/>
      <c r="E155" s="29"/>
      <c r="F155" s="29"/>
      <c r="G155" s="30"/>
      <c r="H155" s="30"/>
      <c r="I155" s="37" t="s">
        <v>56</v>
      </c>
      <c r="J155" s="37"/>
      <c r="K155" s="37"/>
      <c r="L155" s="37"/>
      <c r="M155" s="46" t="s">
        <v>61</v>
      </c>
      <c r="N155" s="46"/>
      <c r="O155" s="46"/>
      <c r="P155" s="46"/>
      <c r="Q155" s="111" t="n">
        <f aca="false">R155+S155+T155+U155+V155+W155+X155+Y155+Z155+AA155+AB155+AC155</f>
        <v>0</v>
      </c>
      <c r="R155" s="111" t="n">
        <v>0</v>
      </c>
      <c r="S155" s="111" t="n">
        <v>0</v>
      </c>
      <c r="T155" s="111" t="n">
        <v>0</v>
      </c>
      <c r="U155" s="111" t="n">
        <v>0</v>
      </c>
      <c r="V155" s="111" t="n">
        <v>0</v>
      </c>
      <c r="W155" s="111" t="n">
        <v>0</v>
      </c>
      <c r="X155" s="111" t="n">
        <v>0</v>
      </c>
      <c r="Y155" s="111" t="n">
        <v>0</v>
      </c>
      <c r="Z155" s="111" t="n">
        <v>0</v>
      </c>
      <c r="AA155" s="111" t="n">
        <v>0</v>
      </c>
      <c r="AB155" s="111" t="n">
        <v>0</v>
      </c>
      <c r="AC155" s="111" t="n">
        <v>0</v>
      </c>
    </row>
    <row r="156" s="27" customFormat="true" ht="81" hidden="false" customHeight="true" outlineLevel="0" collapsed="false">
      <c r="A156" s="34"/>
      <c r="B156" s="29"/>
      <c r="C156" s="29"/>
      <c r="D156" s="29"/>
      <c r="E156" s="29"/>
      <c r="F156" s="29"/>
      <c r="G156" s="30" t="s">
        <v>147</v>
      </c>
      <c r="H156" s="30" t="s">
        <v>152</v>
      </c>
      <c r="I156" s="30"/>
      <c r="J156" s="30"/>
      <c r="K156" s="37"/>
      <c r="L156" s="37"/>
      <c r="M156" s="38" t="s">
        <v>153</v>
      </c>
      <c r="N156" s="38"/>
      <c r="O156" s="38"/>
      <c r="P156" s="38"/>
      <c r="Q156" s="123" t="n">
        <f aca="false">Q157+Q158</f>
        <v>0</v>
      </c>
      <c r="R156" s="123" t="n">
        <f aca="false">R157+R158</f>
        <v>0</v>
      </c>
      <c r="S156" s="123" t="n">
        <f aca="false">S157+S158</f>
        <v>0</v>
      </c>
      <c r="T156" s="123" t="n">
        <f aca="false">T158+T157</f>
        <v>0</v>
      </c>
      <c r="U156" s="123" t="n">
        <f aca="false">U157+U158</f>
        <v>0</v>
      </c>
      <c r="V156" s="123" t="n">
        <f aca="false">V157+V158</f>
        <v>0</v>
      </c>
      <c r="W156" s="123" t="n">
        <f aca="false">W157+W158</f>
        <v>0</v>
      </c>
      <c r="X156" s="123" t="n">
        <f aca="false">X157+X158</f>
        <v>0</v>
      </c>
      <c r="Y156" s="123" t="n">
        <f aca="false">Y157+Y158</f>
        <v>0</v>
      </c>
      <c r="Z156" s="123" t="n">
        <f aca="false">Z157+Z158</f>
        <v>0</v>
      </c>
      <c r="AA156" s="123" t="n">
        <f aca="false">AA157+AA158</f>
        <v>0</v>
      </c>
      <c r="AB156" s="123" t="n">
        <f aca="false">AB157+AB158</f>
        <v>0</v>
      </c>
      <c r="AC156" s="123" t="n">
        <f aca="false">AC157+AC158</f>
        <v>0</v>
      </c>
    </row>
    <row r="157" s="27" customFormat="true" ht="38.25" hidden="false" customHeight="true" outlineLevel="0" collapsed="false">
      <c r="A157" s="34"/>
      <c r="B157" s="29"/>
      <c r="C157" s="29"/>
      <c r="D157" s="29"/>
      <c r="E157" s="29"/>
      <c r="F157" s="29"/>
      <c r="G157" s="30"/>
      <c r="H157" s="30"/>
      <c r="I157" s="37" t="s">
        <v>56</v>
      </c>
      <c r="J157" s="30"/>
      <c r="K157" s="37"/>
      <c r="L157" s="37"/>
      <c r="M157" s="93" t="s">
        <v>57</v>
      </c>
      <c r="N157" s="93"/>
      <c r="O157" s="93"/>
      <c r="P157" s="93"/>
      <c r="Q157" s="111" t="n">
        <f aca="false">R157+S157+T157+U157+V157+W157+X157+Y157+Z157+AA157+AB157+AC157</f>
        <v>0</v>
      </c>
      <c r="R157" s="111" t="n">
        <v>0</v>
      </c>
      <c r="S157" s="111" t="n">
        <v>0</v>
      </c>
      <c r="T157" s="111" t="n">
        <v>0</v>
      </c>
      <c r="U157" s="111" t="n">
        <v>0</v>
      </c>
      <c r="V157" s="111" t="n">
        <v>0</v>
      </c>
      <c r="W157" s="111" t="n">
        <v>0</v>
      </c>
      <c r="X157" s="111" t="n">
        <v>0</v>
      </c>
      <c r="Y157" s="111" t="n">
        <v>0</v>
      </c>
      <c r="Z157" s="111" t="n">
        <v>0</v>
      </c>
      <c r="AA157" s="111" t="n">
        <v>0</v>
      </c>
      <c r="AB157" s="111" t="n">
        <v>0</v>
      </c>
      <c r="AC157" s="111" t="n">
        <v>0</v>
      </c>
    </row>
    <row r="158" s="27" customFormat="true" ht="36.75" hidden="false" customHeight="true" outlineLevel="0" collapsed="false">
      <c r="A158" s="34"/>
      <c r="B158" s="29"/>
      <c r="C158" s="29"/>
      <c r="D158" s="29"/>
      <c r="E158" s="29"/>
      <c r="F158" s="29"/>
      <c r="G158" s="37"/>
      <c r="H158" s="37"/>
      <c r="I158" s="37" t="s">
        <v>56</v>
      </c>
      <c r="J158" s="37"/>
      <c r="K158" s="37"/>
      <c r="L158" s="37"/>
      <c r="M158" s="93" t="s">
        <v>57</v>
      </c>
      <c r="N158" s="93"/>
      <c r="O158" s="93"/>
      <c r="P158" s="93"/>
      <c r="Q158" s="111" t="n">
        <f aca="false">R158+S158+T158+U158+V158+W158+X158+Y158+Z158+AA158+AB158+AC158</f>
        <v>0</v>
      </c>
      <c r="R158" s="111" t="n">
        <v>0</v>
      </c>
      <c r="S158" s="111" t="n">
        <v>0</v>
      </c>
      <c r="T158" s="111" t="n">
        <v>0</v>
      </c>
      <c r="U158" s="111" t="n">
        <v>0</v>
      </c>
      <c r="V158" s="111" t="n">
        <v>0</v>
      </c>
      <c r="W158" s="111" t="n">
        <v>0</v>
      </c>
      <c r="X158" s="111" t="n">
        <v>0</v>
      </c>
      <c r="Y158" s="111" t="n">
        <v>0</v>
      </c>
      <c r="Z158" s="111" t="n">
        <v>0</v>
      </c>
      <c r="AA158" s="111" t="n">
        <v>0</v>
      </c>
      <c r="AB158" s="111" t="n">
        <v>0</v>
      </c>
      <c r="AC158" s="111" t="n">
        <v>0</v>
      </c>
    </row>
    <row r="159" s="27" customFormat="true" ht="92.25" hidden="false" customHeight="true" outlineLevel="0" collapsed="false">
      <c r="A159" s="34"/>
      <c r="B159" s="29"/>
      <c r="C159" s="29"/>
      <c r="D159" s="29"/>
      <c r="E159" s="29"/>
      <c r="F159" s="29"/>
      <c r="G159" s="30" t="s">
        <v>147</v>
      </c>
      <c r="H159" s="30" t="s">
        <v>154</v>
      </c>
      <c r="I159" s="37"/>
      <c r="J159" s="37"/>
      <c r="K159" s="37"/>
      <c r="L159" s="37"/>
      <c r="M159" s="38" t="s">
        <v>155</v>
      </c>
      <c r="N159" s="38"/>
      <c r="O159" s="38"/>
      <c r="P159" s="38"/>
      <c r="Q159" s="123" t="n">
        <f aca="false">Q160+Q161</f>
        <v>3109428.56</v>
      </c>
      <c r="R159" s="123" t="n">
        <f aca="false">R160+R161</f>
        <v>0</v>
      </c>
      <c r="S159" s="123" t="n">
        <f aca="false">S160+S161</f>
        <v>0</v>
      </c>
      <c r="T159" s="123" t="n">
        <f aca="false">T160+T161</f>
        <v>0</v>
      </c>
      <c r="U159" s="123" t="n">
        <f aca="false">U160+U161</f>
        <v>0</v>
      </c>
      <c r="V159" s="123" t="n">
        <f aca="false">V160+V161</f>
        <v>3109428.56</v>
      </c>
      <c r="W159" s="123" t="n">
        <f aca="false">W160+W161</f>
        <v>0</v>
      </c>
      <c r="X159" s="123" t="n">
        <f aca="false">X160+X161</f>
        <v>0</v>
      </c>
      <c r="Y159" s="123" t="n">
        <f aca="false">Y160+Y161</f>
        <v>0</v>
      </c>
      <c r="Z159" s="123" t="n">
        <f aca="false">Z160+Z161</f>
        <v>0</v>
      </c>
      <c r="AA159" s="123" t="n">
        <f aca="false">AA160+AA161</f>
        <v>0</v>
      </c>
      <c r="AB159" s="123" t="n">
        <f aca="false">AB160+AB161</f>
        <v>0</v>
      </c>
      <c r="AC159" s="123" t="n">
        <f aca="false">AC160+AC161</f>
        <v>0</v>
      </c>
    </row>
    <row r="160" s="27" customFormat="true" ht="30" hidden="false" customHeight="true" outlineLevel="0" collapsed="false">
      <c r="A160" s="34"/>
      <c r="B160" s="29"/>
      <c r="C160" s="29"/>
      <c r="D160" s="29"/>
      <c r="E160" s="29"/>
      <c r="F160" s="29"/>
      <c r="G160" s="37"/>
      <c r="H160" s="37"/>
      <c r="I160" s="37" t="s">
        <v>56</v>
      </c>
      <c r="J160" s="37"/>
      <c r="K160" s="37"/>
      <c r="L160" s="37"/>
      <c r="M160" s="93" t="s">
        <v>57</v>
      </c>
      <c r="N160" s="93"/>
      <c r="O160" s="93"/>
      <c r="P160" s="93"/>
      <c r="Q160" s="111" t="n">
        <f aca="false">R160+S160+T160+U160+V160+W160+X160+Y160+Z160+AA160+AB160+AC160</f>
        <v>3078300</v>
      </c>
      <c r="R160" s="111" t="n">
        <v>0</v>
      </c>
      <c r="S160" s="111" t="n">
        <v>0</v>
      </c>
      <c r="T160" s="111" t="n">
        <v>0</v>
      </c>
      <c r="U160" s="111" t="n">
        <v>0</v>
      </c>
      <c r="V160" s="111" t="n">
        <v>3078300</v>
      </c>
      <c r="W160" s="111" t="n">
        <v>0</v>
      </c>
      <c r="X160" s="111" t="n">
        <v>0</v>
      </c>
      <c r="Y160" s="111" t="n">
        <v>0</v>
      </c>
      <c r="Z160" s="111" t="n">
        <v>0</v>
      </c>
      <c r="AA160" s="111" t="n">
        <v>0</v>
      </c>
      <c r="AB160" s="111" t="n">
        <v>0</v>
      </c>
      <c r="AC160" s="111" t="n">
        <v>0</v>
      </c>
    </row>
    <row r="161" s="27" customFormat="true" ht="33" hidden="false" customHeight="true" outlineLevel="0" collapsed="false">
      <c r="A161" s="34"/>
      <c r="B161" s="29"/>
      <c r="C161" s="29"/>
      <c r="D161" s="29"/>
      <c r="E161" s="29"/>
      <c r="F161" s="29"/>
      <c r="G161" s="37"/>
      <c r="H161" s="37"/>
      <c r="I161" s="37" t="s">
        <v>56</v>
      </c>
      <c r="J161" s="37"/>
      <c r="K161" s="37"/>
      <c r="L161" s="37"/>
      <c r="M161" s="93" t="s">
        <v>57</v>
      </c>
      <c r="N161" s="93"/>
      <c r="O161" s="93"/>
      <c r="P161" s="93"/>
      <c r="Q161" s="111" t="n">
        <f aca="false">R161+S161+T161+U161+V161+W161+X161+Y161+Z161+AA161+AB161+AC161</f>
        <v>31128.56</v>
      </c>
      <c r="R161" s="111" t="n">
        <v>0</v>
      </c>
      <c r="S161" s="111" t="n">
        <v>0</v>
      </c>
      <c r="T161" s="111" t="n">
        <v>0</v>
      </c>
      <c r="U161" s="111" t="n">
        <v>0</v>
      </c>
      <c r="V161" s="111" t="n">
        <v>31128.56</v>
      </c>
      <c r="W161" s="111" t="n">
        <v>0</v>
      </c>
      <c r="X161" s="111" t="n">
        <v>0</v>
      </c>
      <c r="Y161" s="111" t="n">
        <v>0</v>
      </c>
      <c r="Z161" s="111" t="n">
        <v>0</v>
      </c>
      <c r="AA161" s="111" t="n">
        <v>0</v>
      </c>
      <c r="AB161" s="111" t="n">
        <v>0</v>
      </c>
      <c r="AC161" s="111" t="n">
        <v>0</v>
      </c>
    </row>
    <row r="162" s="27" customFormat="true" ht="54.75" hidden="false" customHeight="true" outlineLevel="0" collapsed="false">
      <c r="A162" s="34"/>
      <c r="B162" s="29"/>
      <c r="C162" s="29"/>
      <c r="D162" s="29"/>
      <c r="E162" s="29"/>
      <c r="F162" s="29"/>
      <c r="G162" s="30" t="s">
        <v>147</v>
      </c>
      <c r="H162" s="37" t="s">
        <v>156</v>
      </c>
      <c r="I162" s="30"/>
      <c r="J162" s="30"/>
      <c r="K162" s="37"/>
      <c r="L162" s="37"/>
      <c r="M162" s="38" t="s">
        <v>157</v>
      </c>
      <c r="N162" s="38"/>
      <c r="O162" s="38"/>
      <c r="P162" s="38"/>
      <c r="Q162" s="123" t="n">
        <f aca="false">Q163</f>
        <v>2374810</v>
      </c>
      <c r="R162" s="123" t="n">
        <f aca="false">R163</f>
        <v>200000</v>
      </c>
      <c r="S162" s="123" t="n">
        <f aca="false">S163</f>
        <v>200000</v>
      </c>
      <c r="T162" s="123" t="n">
        <f aca="false">T163</f>
        <v>0</v>
      </c>
      <c r="U162" s="123" t="n">
        <f aca="false">U163</f>
        <v>0</v>
      </c>
      <c r="V162" s="123" t="n">
        <f aca="false">V163</f>
        <v>0</v>
      </c>
      <c r="W162" s="123" t="n">
        <f aca="false">W163</f>
        <v>800000</v>
      </c>
      <c r="X162" s="123" t="n">
        <f aca="false">X163</f>
        <v>800000</v>
      </c>
      <c r="Y162" s="123" t="n">
        <f aca="false">Y163</f>
        <v>0</v>
      </c>
      <c r="Z162" s="123" t="n">
        <f aca="false">Z163</f>
        <v>374810</v>
      </c>
      <c r="AA162" s="123" t="n">
        <f aca="false">AA163</f>
        <v>0</v>
      </c>
      <c r="AB162" s="123" t="n">
        <f aca="false">AB163</f>
        <v>0</v>
      </c>
      <c r="AC162" s="123" t="n">
        <f aca="false">AC163</f>
        <v>0</v>
      </c>
    </row>
    <row r="163" s="27" customFormat="true" ht="30.75" hidden="false" customHeight="true" outlineLevel="0" collapsed="false">
      <c r="A163" s="34"/>
      <c r="B163" s="29"/>
      <c r="C163" s="29"/>
      <c r="D163" s="29"/>
      <c r="E163" s="29"/>
      <c r="F163" s="29"/>
      <c r="G163" s="37"/>
      <c r="H163" s="37"/>
      <c r="I163" s="37" t="s">
        <v>56</v>
      </c>
      <c r="J163" s="37"/>
      <c r="K163" s="37"/>
      <c r="L163" s="37"/>
      <c r="M163" s="93" t="s">
        <v>57</v>
      </c>
      <c r="N163" s="93"/>
      <c r="O163" s="93"/>
      <c r="P163" s="93"/>
      <c r="Q163" s="111" t="n">
        <f aca="false">R163+S163+T163+U163+V163+W163+X163+Y163+Z163+AA163+AB163+AC163</f>
        <v>2374810</v>
      </c>
      <c r="R163" s="111" t="n">
        <v>200000</v>
      </c>
      <c r="S163" s="111" t="n">
        <v>200000</v>
      </c>
      <c r="T163" s="111" t="n">
        <v>0</v>
      </c>
      <c r="U163" s="111" t="n">
        <v>0</v>
      </c>
      <c r="V163" s="111" t="n">
        <v>0</v>
      </c>
      <c r="W163" s="111" t="n">
        <v>800000</v>
      </c>
      <c r="X163" s="111" t="n">
        <v>800000</v>
      </c>
      <c r="Y163" s="111" t="n">
        <v>0</v>
      </c>
      <c r="Z163" s="111" t="n">
        <v>374810</v>
      </c>
      <c r="AA163" s="111" t="n">
        <v>0</v>
      </c>
      <c r="AB163" s="111" t="n">
        <v>0</v>
      </c>
      <c r="AC163" s="111" t="n">
        <v>0</v>
      </c>
    </row>
    <row r="164" s="27" customFormat="true" ht="15" hidden="true" customHeight="true" outlineLevel="0" collapsed="false">
      <c r="A164" s="34"/>
      <c r="B164" s="29"/>
      <c r="C164" s="29"/>
      <c r="D164" s="29"/>
      <c r="E164" s="29"/>
      <c r="F164" s="29"/>
      <c r="G164" s="37"/>
      <c r="H164" s="37"/>
      <c r="I164" s="37"/>
      <c r="J164" s="37"/>
      <c r="K164" s="37"/>
      <c r="L164" s="37"/>
      <c r="M164" s="38"/>
      <c r="N164" s="38"/>
      <c r="O164" s="38"/>
      <c r="P164" s="38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</row>
    <row r="165" s="27" customFormat="true" ht="19.5" hidden="true" customHeight="true" outlineLevel="0" collapsed="false">
      <c r="A165" s="34"/>
      <c r="B165" s="29"/>
      <c r="C165" s="29"/>
      <c r="D165" s="29"/>
      <c r="E165" s="29"/>
      <c r="F165" s="29"/>
      <c r="G165" s="30" t="s">
        <v>158</v>
      </c>
      <c r="H165" s="30" t="s">
        <v>159</v>
      </c>
      <c r="I165" s="30" t="s">
        <v>160</v>
      </c>
      <c r="J165" s="30"/>
      <c r="K165" s="37"/>
      <c r="L165" s="37"/>
      <c r="M165" s="38" t="s">
        <v>161</v>
      </c>
      <c r="N165" s="38"/>
      <c r="O165" s="38"/>
      <c r="P165" s="38"/>
      <c r="Q165" s="123" t="n">
        <f aca="false">R165+S165+T165+U165+V165+W165+X165+Y165+Z165+AA165+AB165+AC165</f>
        <v>0</v>
      </c>
      <c r="R165" s="123" t="n">
        <f aca="false">R166</f>
        <v>0</v>
      </c>
      <c r="S165" s="123" t="n">
        <f aca="false">S166</f>
        <v>0</v>
      </c>
      <c r="T165" s="123" t="n">
        <f aca="false">T166</f>
        <v>0</v>
      </c>
      <c r="U165" s="123" t="n">
        <f aca="false">U166</f>
        <v>0</v>
      </c>
      <c r="V165" s="123" t="n">
        <f aca="false">V166</f>
        <v>0</v>
      </c>
      <c r="W165" s="123" t="n">
        <f aca="false">W166</f>
        <v>0</v>
      </c>
      <c r="X165" s="123" t="n">
        <f aca="false">X166</f>
        <v>0</v>
      </c>
      <c r="Y165" s="123" t="n">
        <f aca="false">Y166</f>
        <v>0</v>
      </c>
      <c r="Z165" s="123" t="n">
        <f aca="false">Z166</f>
        <v>0</v>
      </c>
      <c r="AA165" s="123" t="n">
        <f aca="false">AA166</f>
        <v>0</v>
      </c>
      <c r="AB165" s="123" t="n">
        <f aca="false">AB166</f>
        <v>0</v>
      </c>
      <c r="AC165" s="123" t="n">
        <f aca="false">AC166</f>
        <v>0</v>
      </c>
    </row>
    <row r="166" s="27" customFormat="true" ht="20.25" hidden="true" customHeight="true" outlineLevel="0" collapsed="false">
      <c r="A166" s="34"/>
      <c r="B166" s="29"/>
      <c r="C166" s="29"/>
      <c r="D166" s="29"/>
      <c r="E166" s="29"/>
      <c r="F166" s="29"/>
      <c r="G166" s="37"/>
      <c r="H166" s="37"/>
      <c r="I166" s="37" t="s">
        <v>56</v>
      </c>
      <c r="J166" s="37" t="s">
        <v>162</v>
      </c>
      <c r="K166" s="37"/>
      <c r="L166" s="37"/>
      <c r="M166" s="46" t="s">
        <v>61</v>
      </c>
      <c r="N166" s="46"/>
      <c r="O166" s="46"/>
      <c r="P166" s="46"/>
      <c r="Q166" s="111" t="n">
        <f aca="false">R166+R166+S166+T166+U166+V166+W166+X166+Y166+Z166+AA166+AB166+AC166</f>
        <v>0</v>
      </c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</row>
    <row r="167" s="27" customFormat="true" ht="21" hidden="true" customHeight="true" outlineLevel="0" collapsed="false">
      <c r="A167" s="34"/>
      <c r="B167" s="29"/>
      <c r="C167" s="29"/>
      <c r="D167" s="29"/>
      <c r="E167" s="29"/>
      <c r="F167" s="29"/>
      <c r="G167" s="37" t="s">
        <v>147</v>
      </c>
      <c r="H167" s="37" t="s">
        <v>163</v>
      </c>
      <c r="I167" s="37" t="s">
        <v>56</v>
      </c>
      <c r="J167" s="37"/>
      <c r="K167" s="37"/>
      <c r="L167" s="37"/>
      <c r="M167" s="38" t="s">
        <v>164</v>
      </c>
      <c r="N167" s="38"/>
      <c r="O167" s="38"/>
      <c r="P167" s="38"/>
      <c r="Q167" s="111" t="n">
        <f aca="false">R167+S167+T167+U167+V167+W167+X167+Y167+Z167+AA167+AB167+AC167</f>
        <v>0</v>
      </c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</row>
    <row r="168" s="27" customFormat="true" ht="18" hidden="false" customHeight="true" outlineLevel="0" collapsed="false">
      <c r="A168" s="34"/>
      <c r="B168" s="29"/>
      <c r="C168" s="29"/>
      <c r="D168" s="29"/>
      <c r="E168" s="29"/>
      <c r="F168" s="29"/>
      <c r="G168" s="37"/>
      <c r="H168" s="37"/>
      <c r="I168" s="37"/>
      <c r="J168" s="37"/>
      <c r="K168" s="37"/>
      <c r="L168" s="37"/>
      <c r="M168" s="173" t="s">
        <v>36</v>
      </c>
      <c r="N168" s="173"/>
      <c r="O168" s="173"/>
      <c r="P168" s="173"/>
      <c r="Q168" s="122" t="n">
        <f aca="false">Q162+Q156+Q152+Q147+Q150+Q159</f>
        <v>7476010</v>
      </c>
      <c r="R168" s="122" t="n">
        <f aca="false">R147+R152+R156+R162+R165+R167+R159</f>
        <v>200000</v>
      </c>
      <c r="S168" s="122" t="n">
        <f aca="false">S162+S156+S147+S152+S159</f>
        <v>200000</v>
      </c>
      <c r="T168" s="122" t="n">
        <f aca="false">T147+T152+T156+T162+T165+T167+T159</f>
        <v>73800</v>
      </c>
      <c r="U168" s="122" t="n">
        <f aca="false">U156+U152+U150+U147+U159</f>
        <v>50000</v>
      </c>
      <c r="V168" s="122" t="n">
        <f aca="false">V147+V152+V156+V162+V165+V159</f>
        <v>3259428.56</v>
      </c>
      <c r="W168" s="122" t="n">
        <f aca="false">W147+W152+W156+W162+W165+W159</f>
        <v>800000</v>
      </c>
      <c r="X168" s="122" t="n">
        <f aca="false">X162+X156+X152+X147+X159</f>
        <v>885750</v>
      </c>
      <c r="Y168" s="122" t="n">
        <f aca="false">Y147+Y152+Y156+Y162+Y165+Y167+Y159</f>
        <v>1372221.44</v>
      </c>
      <c r="Z168" s="122" t="n">
        <f aca="false">Z147+Z152+Z156+Z162+Z165+Z159</f>
        <v>534810</v>
      </c>
      <c r="AA168" s="122" t="n">
        <f aca="false">AA147+AA152+AA156+AA162+AA165+AA159</f>
        <v>0</v>
      </c>
      <c r="AB168" s="122" t="n">
        <f aca="false">AB147+AB152+AB156+AB162+AB165+AB159</f>
        <v>0</v>
      </c>
      <c r="AC168" s="122" t="n">
        <f aca="false">AC147+AC152+AC156+AC162+AC165+AC167+AC159</f>
        <v>100000</v>
      </c>
    </row>
    <row r="169" s="27" customFormat="true" ht="18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</row>
    <row r="170" s="27" customFormat="true" ht="18" hidden="false" customHeight="true" outlineLevel="0" collapsed="false">
      <c r="A170" s="26" t="s">
        <v>165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</row>
    <row r="171" s="27" customFormat="true" ht="87" hidden="false" customHeight="true" outlineLevel="0" collapsed="false">
      <c r="A171" s="26"/>
      <c r="B171" s="26"/>
      <c r="C171" s="26"/>
      <c r="D171" s="26"/>
      <c r="E171" s="26"/>
      <c r="F171" s="26"/>
      <c r="G171" s="93" t="s">
        <v>166</v>
      </c>
      <c r="H171" s="93" t="s">
        <v>87</v>
      </c>
      <c r="I171" s="93"/>
      <c r="J171" s="93"/>
      <c r="K171" s="194"/>
      <c r="L171" s="194"/>
      <c r="M171" s="38" t="s">
        <v>88</v>
      </c>
      <c r="N171" s="38"/>
      <c r="O171" s="38"/>
      <c r="P171" s="38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</row>
    <row r="172" s="27" customFormat="true" ht="44.25" hidden="false" customHeight="true" outlineLevel="0" collapsed="false">
      <c r="A172" s="26"/>
      <c r="B172" s="26"/>
      <c r="C172" s="26"/>
      <c r="D172" s="26"/>
      <c r="E172" s="26"/>
      <c r="F172" s="26"/>
      <c r="G172" s="92" t="s">
        <v>166</v>
      </c>
      <c r="H172" s="92" t="s">
        <v>167</v>
      </c>
      <c r="I172" s="92"/>
      <c r="J172" s="196"/>
      <c r="K172" s="197"/>
      <c r="L172" s="198"/>
      <c r="M172" s="38" t="s">
        <v>168</v>
      </c>
      <c r="N172" s="38"/>
      <c r="O172" s="38"/>
      <c r="P172" s="38"/>
      <c r="Q172" s="199" t="n">
        <f aca="false">R172+S172+T172+U172+V172+W172+X172+Y172+Z172+AA172+AB172+AC172</f>
        <v>528741.24</v>
      </c>
      <c r="R172" s="199" t="n">
        <f aca="false">R173+R174</f>
        <v>0</v>
      </c>
      <c r="S172" s="199" t="n">
        <f aca="false">S173+S174</f>
        <v>57850</v>
      </c>
      <c r="T172" s="199" t="n">
        <f aca="false">T173+T174</f>
        <v>2310</v>
      </c>
      <c r="U172" s="199" t="n">
        <f aca="false">U173+U174</f>
        <v>0</v>
      </c>
      <c r="V172" s="199" t="n">
        <f aca="false">V173+V174</f>
        <v>0</v>
      </c>
      <c r="W172" s="199" t="n">
        <f aca="false">W173+W174</f>
        <v>2310</v>
      </c>
      <c r="X172" s="199" t="n">
        <f aca="false">X173+X174</f>
        <v>291060</v>
      </c>
      <c r="Y172" s="199" t="n">
        <f aca="false">Y173+Y174</f>
        <v>120893</v>
      </c>
      <c r="Z172" s="199" t="n">
        <f aca="false">Z173+Z174</f>
        <v>52008.24</v>
      </c>
      <c r="AA172" s="199" t="n">
        <f aca="false">AA173+AA174</f>
        <v>0</v>
      </c>
      <c r="AB172" s="199" t="n">
        <f aca="false">AB173+AB174</f>
        <v>0</v>
      </c>
      <c r="AC172" s="199" t="n">
        <f aca="false">AC173+AC174</f>
        <v>2310</v>
      </c>
    </row>
    <row r="173" s="27" customFormat="true" ht="28.5" hidden="false" customHeight="true" outlineLevel="0" collapsed="false">
      <c r="A173" s="26"/>
      <c r="B173" s="26"/>
      <c r="C173" s="26"/>
      <c r="D173" s="26"/>
      <c r="E173" s="26"/>
      <c r="F173" s="26"/>
      <c r="G173" s="93"/>
      <c r="H173" s="93"/>
      <c r="I173" s="93" t="s">
        <v>56</v>
      </c>
      <c r="J173" s="200"/>
      <c r="K173" s="197"/>
      <c r="L173" s="198"/>
      <c r="M173" s="93" t="s">
        <v>57</v>
      </c>
      <c r="N173" s="93"/>
      <c r="O173" s="93"/>
      <c r="P173" s="93"/>
      <c r="Q173" s="195" t="n">
        <f aca="false">R173+S173+T173+U173+V173+W173+X173+Y173+Z173+AA173+AB173+AC173</f>
        <v>528741.24</v>
      </c>
      <c r="R173" s="195" t="n">
        <v>0</v>
      </c>
      <c r="S173" s="195" t="n">
        <v>57850</v>
      </c>
      <c r="T173" s="195" t="n">
        <v>2310</v>
      </c>
      <c r="U173" s="195" t="n">
        <v>0</v>
      </c>
      <c r="V173" s="195" t="n">
        <v>0</v>
      </c>
      <c r="W173" s="195" t="n">
        <v>2310</v>
      </c>
      <c r="X173" s="195" t="n">
        <v>291060</v>
      </c>
      <c r="Y173" s="195" t="n">
        <v>120893</v>
      </c>
      <c r="Z173" s="195" t="n">
        <v>52008.24</v>
      </c>
      <c r="AA173" s="195" t="n">
        <v>0</v>
      </c>
      <c r="AB173" s="195" t="n">
        <v>0</v>
      </c>
      <c r="AC173" s="195" t="n">
        <v>2310</v>
      </c>
    </row>
    <row r="174" s="27" customFormat="true" ht="32.25" hidden="true" customHeight="true" outlineLevel="0" collapsed="false">
      <c r="A174" s="26"/>
      <c r="B174" s="26"/>
      <c r="C174" s="26"/>
      <c r="D174" s="26"/>
      <c r="E174" s="26"/>
      <c r="F174" s="26"/>
      <c r="G174" s="201"/>
      <c r="H174" s="93"/>
      <c r="I174" s="93" t="s">
        <v>56</v>
      </c>
      <c r="J174" s="200"/>
      <c r="K174" s="197"/>
      <c r="L174" s="198"/>
      <c r="M174" s="38" t="s">
        <v>62</v>
      </c>
      <c r="N174" s="38"/>
      <c r="O174" s="38"/>
      <c r="P174" s="38"/>
      <c r="Q174" s="195" t="n">
        <f aca="false">R174+S174+T174+U174+V174+W174+X174+Y174+Z174+AA174+AB174+AC174</f>
        <v>0</v>
      </c>
      <c r="R174" s="195" t="n">
        <v>0</v>
      </c>
      <c r="S174" s="195" t="n">
        <v>0</v>
      </c>
      <c r="T174" s="195" t="n">
        <v>0</v>
      </c>
      <c r="U174" s="195" t="n">
        <v>0</v>
      </c>
      <c r="V174" s="195" t="n">
        <v>0</v>
      </c>
      <c r="W174" s="195" t="n">
        <v>0</v>
      </c>
      <c r="X174" s="195" t="n">
        <v>0</v>
      </c>
      <c r="Y174" s="195" t="n">
        <v>0</v>
      </c>
      <c r="Z174" s="195" t="n">
        <v>0</v>
      </c>
      <c r="AA174" s="195" t="n">
        <v>0</v>
      </c>
      <c r="AB174" s="195" t="n">
        <v>0</v>
      </c>
      <c r="AC174" s="195" t="n">
        <v>0</v>
      </c>
    </row>
    <row r="175" s="27" customFormat="true" ht="30" hidden="true" customHeight="true" outlineLevel="0" collapsed="false">
      <c r="A175" s="26"/>
      <c r="B175" s="26"/>
      <c r="C175" s="26"/>
      <c r="D175" s="26"/>
      <c r="E175" s="26"/>
      <c r="F175" s="202"/>
      <c r="G175" s="203" t="s">
        <v>166</v>
      </c>
      <c r="H175" s="204" t="n">
        <v>8510000000</v>
      </c>
      <c r="I175" s="92"/>
      <c r="J175" s="196"/>
      <c r="K175" s="197"/>
      <c r="L175" s="198"/>
      <c r="M175" s="92" t="s">
        <v>55</v>
      </c>
      <c r="N175" s="92"/>
      <c r="O175" s="92"/>
      <c r="P175" s="92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</row>
    <row r="176" s="27" customFormat="true" ht="41.25" hidden="true" customHeight="true" outlineLevel="0" collapsed="false">
      <c r="A176" s="26"/>
      <c r="B176" s="26"/>
      <c r="C176" s="26"/>
      <c r="D176" s="26"/>
      <c r="E176" s="26"/>
      <c r="F176" s="26"/>
      <c r="G176" s="205" t="s">
        <v>166</v>
      </c>
      <c r="H176" s="92" t="s">
        <v>169</v>
      </c>
      <c r="I176" s="93"/>
      <c r="J176" s="200"/>
      <c r="K176" s="197"/>
      <c r="L176" s="198"/>
      <c r="M176" s="38" t="s">
        <v>170</v>
      </c>
      <c r="N176" s="38"/>
      <c r="O176" s="38"/>
      <c r="P176" s="38"/>
      <c r="Q176" s="195" t="n">
        <f aca="false">R176+S176+T176+U176+V176+W176+X176+Y176+Z176+AA176+AB176+AC176</f>
        <v>0</v>
      </c>
      <c r="R176" s="195" t="n">
        <f aca="false">R177</f>
        <v>0</v>
      </c>
      <c r="S176" s="195" t="n">
        <f aca="false">S177</f>
        <v>0</v>
      </c>
      <c r="T176" s="195" t="n">
        <f aca="false">T177</f>
        <v>0</v>
      </c>
      <c r="U176" s="195" t="n">
        <f aca="false">U177</f>
        <v>0</v>
      </c>
      <c r="V176" s="195" t="n">
        <f aca="false">V177</f>
        <v>0</v>
      </c>
      <c r="W176" s="195" t="n">
        <f aca="false">W177</f>
        <v>0</v>
      </c>
      <c r="X176" s="195" t="n">
        <f aca="false">X177</f>
        <v>0</v>
      </c>
      <c r="Y176" s="195" t="n">
        <f aca="false">Y177</f>
        <v>0</v>
      </c>
      <c r="Z176" s="195" t="n">
        <f aca="false">Z177</f>
        <v>0</v>
      </c>
      <c r="AA176" s="195" t="n">
        <f aca="false">AA177</f>
        <v>0</v>
      </c>
      <c r="AB176" s="195" t="n">
        <f aca="false">AB177</f>
        <v>0</v>
      </c>
      <c r="AC176" s="195" t="n">
        <f aca="false">AC177</f>
        <v>0</v>
      </c>
    </row>
    <row r="177" s="27" customFormat="true" ht="28.5" hidden="true" customHeight="true" outlineLevel="0" collapsed="false">
      <c r="A177" s="26"/>
      <c r="B177" s="26"/>
      <c r="C177" s="26"/>
      <c r="D177" s="26"/>
      <c r="E177" s="26"/>
      <c r="F177" s="26"/>
      <c r="G177" s="93"/>
      <c r="H177" s="93"/>
      <c r="I177" s="93" t="s">
        <v>56</v>
      </c>
      <c r="J177" s="200"/>
      <c r="K177" s="197"/>
      <c r="L177" s="198"/>
      <c r="M177" s="93" t="s">
        <v>57</v>
      </c>
      <c r="N177" s="93"/>
      <c r="O177" s="93"/>
      <c r="P177" s="93"/>
      <c r="Q177" s="195" t="n">
        <f aca="false">R177+S177+T177+U177+V177+W177+X177+Y177+Z177+AA177+AB177+AC177</f>
        <v>0</v>
      </c>
      <c r="R177" s="195" t="n">
        <v>0</v>
      </c>
      <c r="S177" s="195" t="n">
        <v>0</v>
      </c>
      <c r="T177" s="195" t="n">
        <v>0</v>
      </c>
      <c r="U177" s="195" t="n">
        <v>0</v>
      </c>
      <c r="V177" s="195" t="n">
        <v>0</v>
      </c>
      <c r="W177" s="195" t="n">
        <v>0</v>
      </c>
      <c r="X177" s="195" t="n">
        <v>0</v>
      </c>
      <c r="Y177" s="195" t="n">
        <v>0</v>
      </c>
      <c r="Z177" s="195" t="n">
        <v>0</v>
      </c>
      <c r="AA177" s="195" t="n">
        <v>0</v>
      </c>
      <c r="AB177" s="195" t="n">
        <v>0</v>
      </c>
      <c r="AC177" s="195" t="n">
        <v>0</v>
      </c>
    </row>
    <row r="178" s="27" customFormat="true" ht="18" hidden="false" customHeight="true" outlineLevel="0" collapsed="false">
      <c r="A178" s="26"/>
      <c r="B178" s="26"/>
      <c r="C178" s="26"/>
      <c r="D178" s="26"/>
      <c r="E178" s="26"/>
      <c r="F178" s="26"/>
      <c r="G178" s="194"/>
      <c r="H178" s="194"/>
      <c r="I178" s="194"/>
      <c r="J178" s="206"/>
      <c r="K178" s="197"/>
      <c r="L178" s="198"/>
      <c r="M178" s="185" t="s">
        <v>36</v>
      </c>
      <c r="N178" s="185"/>
      <c r="O178" s="185"/>
      <c r="P178" s="185"/>
      <c r="Q178" s="207" t="n">
        <f aca="false">Q172+Q176</f>
        <v>528741.24</v>
      </c>
      <c r="R178" s="207" t="n">
        <f aca="false">R172+R176</f>
        <v>0</v>
      </c>
      <c r="S178" s="207" t="n">
        <f aca="false">S172+S176</f>
        <v>57850</v>
      </c>
      <c r="T178" s="207" t="n">
        <f aca="false">T172+T176</f>
        <v>2310</v>
      </c>
      <c r="U178" s="207" t="n">
        <f aca="false">U172+U176</f>
        <v>0</v>
      </c>
      <c r="V178" s="207" t="n">
        <f aca="false">V172+V176</f>
        <v>0</v>
      </c>
      <c r="W178" s="207" t="n">
        <f aca="false">W172+W176</f>
        <v>2310</v>
      </c>
      <c r="X178" s="207" t="n">
        <f aca="false">X172+X176</f>
        <v>291060</v>
      </c>
      <c r="Y178" s="207" t="n">
        <f aca="false">Y172+Y176</f>
        <v>120893</v>
      </c>
      <c r="Z178" s="207" t="n">
        <f aca="false">Z172+Z176</f>
        <v>52008.24</v>
      </c>
      <c r="AA178" s="207" t="n">
        <f aca="false">AA172+AA176</f>
        <v>0</v>
      </c>
      <c r="AB178" s="207" t="n">
        <f aca="false">AB172+AB176</f>
        <v>0</v>
      </c>
      <c r="AC178" s="207" t="n">
        <f aca="false">AC172+AC176</f>
        <v>2310</v>
      </c>
    </row>
    <row r="179" s="27" customFormat="true" ht="18" hidden="false" customHeight="true" outlineLevel="0" collapsed="false">
      <c r="A179" s="26"/>
      <c r="B179" s="26"/>
      <c r="C179" s="26"/>
      <c r="D179" s="26"/>
      <c r="E179" s="26"/>
      <c r="F179" s="26"/>
      <c r="G179" s="194"/>
      <c r="H179" s="194"/>
      <c r="I179" s="194"/>
      <c r="J179" s="206"/>
      <c r="K179" s="197"/>
      <c r="L179" s="198"/>
      <c r="M179" s="202"/>
      <c r="N179" s="208"/>
      <c r="O179" s="208"/>
      <c r="P179" s="209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</row>
    <row r="180" s="27" customFormat="true" ht="18" hidden="false" customHeight="true" outlineLevel="0" collapsed="false">
      <c r="A180" s="186" t="s">
        <v>171</v>
      </c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</row>
    <row r="181" s="27" customFormat="true" ht="82.5" hidden="false" customHeight="true" outlineLevel="0" collapsed="false">
      <c r="A181" s="93"/>
      <c r="B181" s="93"/>
      <c r="C181" s="93"/>
      <c r="D181" s="93"/>
      <c r="E181" s="93"/>
      <c r="F181" s="93"/>
      <c r="G181" s="210" t="s">
        <v>172</v>
      </c>
      <c r="H181" s="203" t="s">
        <v>87</v>
      </c>
      <c r="J181" s="93"/>
      <c r="K181" s="211"/>
      <c r="L181" s="211"/>
      <c r="M181" s="38" t="s">
        <v>88</v>
      </c>
      <c r="N181" s="38"/>
      <c r="O181" s="38"/>
      <c r="P181" s="38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</row>
    <row r="182" s="27" customFormat="true" ht="45.75" hidden="false" customHeight="true" outlineLevel="0" collapsed="false">
      <c r="A182" s="93"/>
      <c r="B182" s="93"/>
      <c r="C182" s="93"/>
      <c r="D182" s="93"/>
      <c r="E182" s="93"/>
      <c r="F182" s="93"/>
      <c r="G182" s="92" t="s">
        <v>172</v>
      </c>
      <c r="H182" s="92" t="s">
        <v>173</v>
      </c>
      <c r="I182" s="93"/>
      <c r="J182" s="200"/>
      <c r="K182" s="212"/>
      <c r="L182" s="213"/>
      <c r="M182" s="38" t="s">
        <v>174</v>
      </c>
      <c r="N182" s="38"/>
      <c r="O182" s="38"/>
      <c r="P182" s="38"/>
      <c r="Q182" s="199" t="n">
        <f aca="false">Q184+Q185+Q186+Q183</f>
        <v>2751699.23</v>
      </c>
      <c r="R182" s="199" t="n">
        <f aca="false">R184+R185+R186+R183</f>
        <v>15250</v>
      </c>
      <c r="S182" s="199" t="n">
        <f aca="false">S184+S185+S186+S183</f>
        <v>172070.86</v>
      </c>
      <c r="T182" s="199" t="n">
        <f aca="false">T184+T185+T186+T183</f>
        <v>40285.41</v>
      </c>
      <c r="U182" s="199" t="n">
        <f aca="false">U184+U185+U186+U183</f>
        <v>172426.4</v>
      </c>
      <c r="V182" s="199" t="n">
        <f aca="false">V184+V185+V186+V183</f>
        <v>266750</v>
      </c>
      <c r="W182" s="199" t="n">
        <f aca="false">W184+W185+W186+W183</f>
        <v>0</v>
      </c>
      <c r="X182" s="199" t="n">
        <f aca="false">X184+X185+X186+X183</f>
        <v>1640000</v>
      </c>
      <c r="Y182" s="199" t="n">
        <f aca="false">Y184+Y185+Y186+Y183</f>
        <v>5717.33</v>
      </c>
      <c r="Z182" s="199" t="n">
        <f aca="false">Z184+Z185+Z186+Z183</f>
        <v>232495</v>
      </c>
      <c r="AA182" s="199" t="n">
        <f aca="false">AA184+AA185+AA186+AA183</f>
        <v>176204.23</v>
      </c>
      <c r="AB182" s="199" t="n">
        <f aca="false">AB184+AB185+AB186+AB183</f>
        <v>15250</v>
      </c>
      <c r="AC182" s="199" t="n">
        <f aca="false">AC184+AC185+AC186+AC183</f>
        <v>15250</v>
      </c>
    </row>
    <row r="183" s="27" customFormat="true" ht="56.25" hidden="false" customHeight="true" outlineLevel="0" collapsed="false">
      <c r="A183" s="93"/>
      <c r="B183" s="93"/>
      <c r="C183" s="93"/>
      <c r="D183" s="93"/>
      <c r="E183" s="93"/>
      <c r="F183" s="93"/>
      <c r="G183" s="92"/>
      <c r="H183" s="92"/>
      <c r="I183" s="93" t="s">
        <v>143</v>
      </c>
      <c r="J183" s="200"/>
      <c r="K183" s="212"/>
      <c r="L183" s="213"/>
      <c r="M183" s="38" t="s">
        <v>175</v>
      </c>
      <c r="N183" s="38"/>
      <c r="O183" s="38"/>
      <c r="P183" s="38"/>
      <c r="Q183" s="195" t="n">
        <f aca="false">R183+S183+T183+U183+V183+W183+X183+Y183+Z183+AA183+AB183+AC183</f>
        <v>1640000</v>
      </c>
      <c r="R183" s="195" t="n">
        <v>0</v>
      </c>
      <c r="S183" s="195" t="n">
        <v>0</v>
      </c>
      <c r="T183" s="195" t="n">
        <v>0</v>
      </c>
      <c r="U183" s="195" t="n">
        <v>0</v>
      </c>
      <c r="V183" s="195" t="n">
        <v>0</v>
      </c>
      <c r="W183" s="195" t="n">
        <v>0</v>
      </c>
      <c r="X183" s="195" t="n">
        <v>1640000</v>
      </c>
      <c r="Y183" s="195" t="n">
        <v>0</v>
      </c>
      <c r="Z183" s="195" t="n">
        <v>0</v>
      </c>
      <c r="AA183" s="195" t="n">
        <v>0</v>
      </c>
      <c r="AB183" s="195" t="n">
        <v>0</v>
      </c>
      <c r="AC183" s="195" t="n">
        <v>0</v>
      </c>
    </row>
    <row r="184" s="27" customFormat="true" ht="27.75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 t="s">
        <v>56</v>
      </c>
      <c r="J184" s="200"/>
      <c r="K184" s="212"/>
      <c r="L184" s="213"/>
      <c r="M184" s="93" t="s">
        <v>57</v>
      </c>
      <c r="N184" s="93"/>
      <c r="O184" s="93"/>
      <c r="P184" s="93"/>
      <c r="Q184" s="195" t="n">
        <f aca="false">R184+S184+T184+U184+V184+W184+X184+Y184+Z184+AA184+AB184+AC184</f>
        <v>928699.23</v>
      </c>
      <c r="R184" s="195" t="n">
        <v>0</v>
      </c>
      <c r="S184" s="195" t="n">
        <v>147000</v>
      </c>
      <c r="T184" s="195" t="n">
        <v>0</v>
      </c>
      <c r="U184" s="195" t="n">
        <v>152000</v>
      </c>
      <c r="V184" s="195" t="n">
        <v>251500</v>
      </c>
      <c r="W184" s="195" t="n">
        <v>0</v>
      </c>
      <c r="X184" s="195" t="n">
        <v>0</v>
      </c>
      <c r="Y184" s="195" t="n">
        <v>0</v>
      </c>
      <c r="Z184" s="195" t="n">
        <v>217245</v>
      </c>
      <c r="AA184" s="195" t="n">
        <v>160954.23</v>
      </c>
      <c r="AB184" s="195" t="n">
        <v>0</v>
      </c>
      <c r="AC184" s="195" t="n">
        <v>0</v>
      </c>
    </row>
    <row r="185" s="27" customFormat="true" ht="24" hidden="false" customHeight="true" outlineLevel="0" collapsed="false">
      <c r="A185" s="93"/>
      <c r="B185" s="93"/>
      <c r="C185" s="93"/>
      <c r="D185" s="93"/>
      <c r="E185" s="93"/>
      <c r="F185" s="93"/>
      <c r="G185" s="93"/>
      <c r="H185" s="93"/>
      <c r="I185" s="93" t="s">
        <v>64</v>
      </c>
      <c r="J185" s="200"/>
      <c r="K185" s="212"/>
      <c r="L185" s="213"/>
      <c r="M185" s="38" t="s">
        <v>176</v>
      </c>
      <c r="N185" s="38"/>
      <c r="O185" s="38"/>
      <c r="P185" s="38"/>
      <c r="Q185" s="195" t="n">
        <f aca="false">R185+S185+T185+U185+V185+W185+X185+Y185+Z185+AA185+AB185+AC185</f>
        <v>183000</v>
      </c>
      <c r="R185" s="195" t="n">
        <v>15250</v>
      </c>
      <c r="S185" s="195" t="n">
        <v>25070.86</v>
      </c>
      <c r="T185" s="195" t="n">
        <v>40285.41</v>
      </c>
      <c r="U185" s="195" t="n">
        <v>20426.4</v>
      </c>
      <c r="V185" s="195" t="n">
        <v>15250</v>
      </c>
      <c r="W185" s="195" t="n">
        <v>0</v>
      </c>
      <c r="X185" s="195" t="n">
        <v>0</v>
      </c>
      <c r="Y185" s="195" t="n">
        <v>5717.33</v>
      </c>
      <c r="Z185" s="195" t="n">
        <v>15250</v>
      </c>
      <c r="AA185" s="195" t="n">
        <v>15250</v>
      </c>
      <c r="AB185" s="195" t="n">
        <v>15250</v>
      </c>
      <c r="AC185" s="195" t="n">
        <v>15250</v>
      </c>
    </row>
    <row r="186" s="27" customFormat="true" ht="54.75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 t="s">
        <v>177</v>
      </c>
      <c r="J186" s="200"/>
      <c r="K186" s="212"/>
      <c r="L186" s="213"/>
      <c r="M186" s="38" t="s">
        <v>178</v>
      </c>
      <c r="N186" s="38"/>
      <c r="O186" s="38"/>
      <c r="P186" s="38"/>
      <c r="Q186" s="195" t="n">
        <f aca="false">R186+S186+T186+U186+V186+W186+X186+Y186+Z186+AA186+AB186+AC186</f>
        <v>0</v>
      </c>
      <c r="R186" s="195" t="n">
        <v>0</v>
      </c>
      <c r="S186" s="195" t="n">
        <v>0</v>
      </c>
      <c r="T186" s="195" t="n">
        <v>0</v>
      </c>
      <c r="U186" s="195" t="n">
        <v>0</v>
      </c>
      <c r="V186" s="195" t="n">
        <v>0</v>
      </c>
      <c r="W186" s="195" t="n">
        <v>0</v>
      </c>
      <c r="X186" s="195" t="n">
        <v>0</v>
      </c>
      <c r="Y186" s="195" t="n">
        <v>0</v>
      </c>
      <c r="Z186" s="195" t="n">
        <v>0</v>
      </c>
      <c r="AA186" s="195" t="n">
        <v>0</v>
      </c>
      <c r="AB186" s="195" t="n">
        <v>0</v>
      </c>
      <c r="AC186" s="195" t="n">
        <v>0</v>
      </c>
    </row>
    <row r="187" s="27" customFormat="true" ht="62.25" hidden="false" customHeight="true" outlineLevel="0" collapsed="false">
      <c r="A187" s="93"/>
      <c r="B187" s="93"/>
      <c r="C187" s="93"/>
      <c r="D187" s="93"/>
      <c r="E187" s="93"/>
      <c r="F187" s="93"/>
      <c r="G187" s="92" t="s">
        <v>172</v>
      </c>
      <c r="H187" s="92" t="s">
        <v>179</v>
      </c>
      <c r="I187" s="93"/>
      <c r="J187" s="200"/>
      <c r="K187" s="212"/>
      <c r="L187" s="213"/>
      <c r="M187" s="38" t="s">
        <v>180</v>
      </c>
      <c r="N187" s="38"/>
      <c r="O187" s="38"/>
      <c r="P187" s="38"/>
      <c r="Q187" s="199" t="n">
        <f aca="false">Q189+Q188</f>
        <v>435042</v>
      </c>
      <c r="R187" s="199" t="n">
        <f aca="false">R189+R188</f>
        <v>0</v>
      </c>
      <c r="S187" s="199" t="n">
        <f aca="false">S189+S188</f>
        <v>0</v>
      </c>
      <c r="T187" s="199" t="n">
        <f aca="false">T189+T188</f>
        <v>0</v>
      </c>
      <c r="U187" s="199" t="n">
        <f aca="false">U189+U188</f>
        <v>0</v>
      </c>
      <c r="V187" s="199" t="n">
        <f aca="false">V189+V188</f>
        <v>22755</v>
      </c>
      <c r="W187" s="199" t="n">
        <f aca="false">W189+W188</f>
        <v>0</v>
      </c>
      <c r="X187" s="199" t="n">
        <f aca="false">X189+X188</f>
        <v>412287</v>
      </c>
      <c r="Y187" s="199" t="n">
        <f aca="false">Y189+Y188</f>
        <v>0</v>
      </c>
      <c r="Z187" s="199" t="n">
        <f aca="false">Z189+Z188</f>
        <v>0</v>
      </c>
      <c r="AA187" s="199" t="n">
        <f aca="false">AA189+AA188</f>
        <v>0</v>
      </c>
      <c r="AB187" s="199" t="n">
        <f aca="false">AB189+AB188</f>
        <v>0</v>
      </c>
      <c r="AC187" s="199" t="n">
        <f aca="false">AC189+AC188</f>
        <v>0</v>
      </c>
    </row>
    <row r="188" s="27" customFormat="true" ht="62.25" hidden="false" customHeight="true" outlineLevel="0" collapsed="false">
      <c r="A188" s="93"/>
      <c r="B188" s="93"/>
      <c r="C188" s="93"/>
      <c r="D188" s="93"/>
      <c r="E188" s="93"/>
      <c r="F188" s="93"/>
      <c r="G188" s="92"/>
      <c r="H188" s="92"/>
      <c r="I188" s="93" t="s">
        <v>143</v>
      </c>
      <c r="J188" s="200"/>
      <c r="K188" s="212"/>
      <c r="L188" s="213"/>
      <c r="M188" s="38" t="s">
        <v>175</v>
      </c>
      <c r="N188" s="38"/>
      <c r="O188" s="38"/>
      <c r="P188" s="38"/>
      <c r="Q188" s="199" t="n">
        <f aca="false">R188+S188+T188+U188+V188+W188+X188+Y188+Z188+AA188+AB188+AC188</f>
        <v>412287</v>
      </c>
      <c r="R188" s="199" t="n">
        <v>0</v>
      </c>
      <c r="S188" s="199" t="n">
        <v>0</v>
      </c>
      <c r="T188" s="199" t="n">
        <v>0</v>
      </c>
      <c r="U188" s="199" t="n">
        <v>0</v>
      </c>
      <c r="V188" s="199" t="n">
        <v>0</v>
      </c>
      <c r="W188" s="199" t="n">
        <v>0</v>
      </c>
      <c r="X188" s="199" t="n">
        <v>412287</v>
      </c>
      <c r="Y188" s="199" t="n">
        <v>0</v>
      </c>
      <c r="Z188" s="199" t="n">
        <v>0</v>
      </c>
      <c r="AA188" s="199" t="n">
        <v>0</v>
      </c>
      <c r="AB188" s="199" t="n">
        <v>0</v>
      </c>
      <c r="AC188" s="199" t="n">
        <v>0</v>
      </c>
    </row>
    <row r="189" s="27" customFormat="true" ht="27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 t="s">
        <v>56</v>
      </c>
      <c r="J189" s="200"/>
      <c r="K189" s="212"/>
      <c r="L189" s="213"/>
      <c r="M189" s="38" t="s">
        <v>57</v>
      </c>
      <c r="N189" s="38"/>
      <c r="O189" s="38"/>
      <c r="P189" s="38"/>
      <c r="Q189" s="195" t="n">
        <f aca="false">R189+S189+T189+U189+V189+W189+X189+Y189+Z189+AA189+AB189+AC189</f>
        <v>22755</v>
      </c>
      <c r="R189" s="195" t="n">
        <v>0</v>
      </c>
      <c r="S189" s="195" t="n">
        <v>0</v>
      </c>
      <c r="T189" s="195" t="n">
        <v>0</v>
      </c>
      <c r="U189" s="195" t="n">
        <v>0</v>
      </c>
      <c r="V189" s="195" t="n">
        <v>22755</v>
      </c>
      <c r="W189" s="195" t="n">
        <v>0</v>
      </c>
      <c r="X189" s="195" t="n">
        <v>0</v>
      </c>
      <c r="Y189" s="195" t="n">
        <v>0</v>
      </c>
      <c r="Z189" s="195" t="n">
        <v>0</v>
      </c>
      <c r="AA189" s="195" t="n">
        <v>0</v>
      </c>
      <c r="AB189" s="195" t="n">
        <v>0</v>
      </c>
      <c r="AC189" s="195" t="n">
        <v>0</v>
      </c>
    </row>
    <row r="190" s="27" customFormat="true" ht="14.25" hidden="false" customHeight="tru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200"/>
      <c r="K190" s="212"/>
      <c r="L190" s="213"/>
      <c r="M190" s="185" t="s">
        <v>36</v>
      </c>
      <c r="N190" s="185"/>
      <c r="O190" s="185"/>
      <c r="P190" s="185"/>
      <c r="Q190" s="207" t="n">
        <f aca="false">Q182+Q187</f>
        <v>3186741.23</v>
      </c>
      <c r="R190" s="207" t="n">
        <f aca="false">R182+R187</f>
        <v>15250</v>
      </c>
      <c r="S190" s="207" t="n">
        <f aca="false">S182+S187</f>
        <v>172070.86</v>
      </c>
      <c r="T190" s="207" t="n">
        <f aca="false">T182+T187</f>
        <v>40285.41</v>
      </c>
      <c r="U190" s="207" t="n">
        <f aca="false">U182+U187</f>
        <v>172426.4</v>
      </c>
      <c r="V190" s="207" t="n">
        <f aca="false">V182+V187</f>
        <v>289505</v>
      </c>
      <c r="W190" s="207" t="n">
        <f aca="false">W182+W187</f>
        <v>0</v>
      </c>
      <c r="X190" s="207" t="n">
        <f aca="false">X182+X187</f>
        <v>2052287</v>
      </c>
      <c r="Y190" s="207" t="n">
        <f aca="false">Y182+Y187</f>
        <v>5717.33</v>
      </c>
      <c r="Z190" s="207" t="n">
        <f aca="false">Z182+Z187</f>
        <v>232495</v>
      </c>
      <c r="AA190" s="207" t="n">
        <f aca="false">AA182+AA187</f>
        <v>176204.23</v>
      </c>
      <c r="AB190" s="207" t="n">
        <f aca="false">AB182+AB187</f>
        <v>15250</v>
      </c>
      <c r="AC190" s="207" t="n">
        <f aca="false">AC182+AC187</f>
        <v>15250</v>
      </c>
    </row>
    <row r="191" s="27" customFormat="true" ht="14.2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200"/>
      <c r="K191" s="212"/>
      <c r="L191" s="213"/>
      <c r="M191" s="214"/>
      <c r="N191" s="212"/>
      <c r="O191" s="212"/>
      <c r="P191" s="213"/>
      <c r="Q191" s="215"/>
      <c r="R191" s="215"/>
      <c r="S191" s="215"/>
      <c r="T191" s="215"/>
      <c r="U191" s="215"/>
      <c r="V191" s="215"/>
      <c r="W191" s="215"/>
      <c r="X191" s="215"/>
      <c r="Y191" s="215"/>
      <c r="Z191" s="215"/>
      <c r="AA191" s="215"/>
      <c r="AB191" s="215"/>
      <c r="AC191" s="215"/>
    </row>
    <row r="192" s="27" customFormat="true" ht="14.25" hidden="false" customHeight="true" outlineLevel="0" collapsed="false">
      <c r="A192" s="194" t="s">
        <v>181</v>
      </c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</row>
    <row r="193" s="27" customFormat="true" ht="84" hidden="false" customHeight="true" outlineLevel="0" collapsed="false">
      <c r="A193" s="93"/>
      <c r="B193" s="93"/>
      <c r="C193" s="93"/>
      <c r="D193" s="93"/>
      <c r="E193" s="93"/>
      <c r="F193" s="93"/>
      <c r="G193" s="93" t="s">
        <v>182</v>
      </c>
      <c r="H193" s="93" t="s">
        <v>87</v>
      </c>
      <c r="I193" s="93"/>
      <c r="J193" s="200"/>
      <c r="K193" s="212"/>
      <c r="L193" s="213"/>
      <c r="M193" s="38" t="s">
        <v>88</v>
      </c>
      <c r="N193" s="38"/>
      <c r="O193" s="38"/>
      <c r="P193" s="38"/>
      <c r="Q193" s="195"/>
      <c r="R193" s="195"/>
      <c r="S193" s="195"/>
      <c r="T193" s="195"/>
      <c r="U193" s="195"/>
      <c r="V193" s="195"/>
      <c r="W193" s="195"/>
      <c r="X193" s="195"/>
      <c r="Y193" s="195"/>
      <c r="Z193" s="195"/>
      <c r="AA193" s="195"/>
      <c r="AB193" s="195"/>
      <c r="AC193" s="195"/>
    </row>
    <row r="194" s="27" customFormat="true" ht="80.25" hidden="false" customHeight="true" outlineLevel="0" collapsed="false">
      <c r="A194" s="93"/>
      <c r="B194" s="93"/>
      <c r="C194" s="93"/>
      <c r="D194" s="93"/>
      <c r="E194" s="93"/>
      <c r="F194" s="93"/>
      <c r="G194" s="92" t="s">
        <v>182</v>
      </c>
      <c r="H194" s="92" t="s">
        <v>183</v>
      </c>
      <c r="I194" s="92"/>
      <c r="J194" s="196"/>
      <c r="K194" s="212"/>
      <c r="L194" s="213"/>
      <c r="M194" s="38" t="s">
        <v>184</v>
      </c>
      <c r="N194" s="38"/>
      <c r="O194" s="38"/>
      <c r="P194" s="38"/>
      <c r="Q194" s="199" t="n">
        <f aca="false">Q195+Q196+Q197+Q199+Q198</f>
        <v>1685316.8</v>
      </c>
      <c r="R194" s="199" t="n">
        <f aca="false">R195+R196+R197+R198+R199</f>
        <v>105924.9</v>
      </c>
      <c r="S194" s="199" t="n">
        <f aca="false">S195+S196+S197+S199+S198</f>
        <v>133956.1</v>
      </c>
      <c r="T194" s="199" t="n">
        <f aca="false">T195+T196+T197+T199+T198</f>
        <v>135924.9</v>
      </c>
      <c r="U194" s="199" t="n">
        <f aca="false">U195+U196+U197+U199+U198</f>
        <v>99292.84</v>
      </c>
      <c r="V194" s="199" t="n">
        <f aca="false">V195+V196+V197+V199+V198</f>
        <v>102086.2</v>
      </c>
      <c r="W194" s="199" t="n">
        <f aca="false">W195+W196+W197+W199+W198</f>
        <v>306774.96</v>
      </c>
      <c r="X194" s="199" t="n">
        <f aca="false">X195+X196+X197+X199+X198</f>
        <v>83916</v>
      </c>
      <c r="Y194" s="199" t="n">
        <f aca="false">Y195+Y196+Y197+Y199+Y198</f>
        <v>127933.8</v>
      </c>
      <c r="Z194" s="199" t="n">
        <f aca="false">Z195+Z196+Z197+Z199+Z198</f>
        <v>155924.9</v>
      </c>
      <c r="AA194" s="199" t="n">
        <f aca="false">AA195+AA196+AA197+AA199+AA198</f>
        <v>155924.9</v>
      </c>
      <c r="AB194" s="199" t="n">
        <f aca="false">AB195+AB196+AB197+AB199+AB198</f>
        <v>155924.9</v>
      </c>
      <c r="AC194" s="199" t="n">
        <f aca="false">AC195+AC196+AC197+AC199+AC198</f>
        <v>121732.4</v>
      </c>
    </row>
    <row r="195" s="27" customFormat="true" ht="24" hidden="false" customHeight="true" outlineLevel="0" collapsed="false">
      <c r="A195" s="93"/>
      <c r="B195" s="93"/>
      <c r="C195" s="93"/>
      <c r="D195" s="93"/>
      <c r="E195" s="93"/>
      <c r="F195" s="93"/>
      <c r="G195" s="93"/>
      <c r="H195" s="93"/>
      <c r="I195" s="93" t="s">
        <v>56</v>
      </c>
      <c r="J195" s="200"/>
      <c r="K195" s="212"/>
      <c r="L195" s="213"/>
      <c r="M195" s="93" t="s">
        <v>57</v>
      </c>
      <c r="N195" s="93"/>
      <c r="O195" s="93"/>
      <c r="P195" s="93"/>
      <c r="Q195" s="195" t="n">
        <f aca="false">R195+S195+T195+U195+V195+W195+X195+Y195+Z195+AA195+AB195+AC195</f>
        <v>671098.8</v>
      </c>
      <c r="R195" s="195" t="n">
        <v>55924.9</v>
      </c>
      <c r="S195" s="195" t="n">
        <v>93956.1</v>
      </c>
      <c r="T195" s="195" t="n">
        <v>55924.9</v>
      </c>
      <c r="U195" s="195" t="n">
        <v>55924.9</v>
      </c>
      <c r="V195" s="195" t="n">
        <v>62086.2</v>
      </c>
      <c r="W195" s="195" t="n">
        <v>55924.9</v>
      </c>
      <c r="X195" s="195" t="n">
        <v>55924.9</v>
      </c>
      <c r="Y195" s="195" t="n">
        <v>55924.9</v>
      </c>
      <c r="Z195" s="195" t="n">
        <v>55924.9</v>
      </c>
      <c r="AA195" s="195" t="n">
        <v>55924.9</v>
      </c>
      <c r="AB195" s="195" t="n">
        <v>55924.9</v>
      </c>
      <c r="AC195" s="195" t="n">
        <v>11732.4</v>
      </c>
    </row>
    <row r="196" s="27" customFormat="true" ht="27" hidden="true" customHeight="true" outlineLevel="0" collapsed="false">
      <c r="A196" s="93"/>
      <c r="B196" s="93"/>
      <c r="C196" s="93"/>
      <c r="D196" s="93"/>
      <c r="E196" s="93"/>
      <c r="F196" s="93"/>
      <c r="G196" s="93"/>
      <c r="H196" s="93"/>
      <c r="I196" s="93" t="s">
        <v>56</v>
      </c>
      <c r="J196" s="200"/>
      <c r="K196" s="212"/>
      <c r="L196" s="213"/>
      <c r="M196" s="38" t="s">
        <v>60</v>
      </c>
      <c r="N196" s="38"/>
      <c r="O196" s="38"/>
      <c r="P196" s="38"/>
      <c r="Q196" s="195" t="n">
        <f aca="false">R196+S196+T196+U196+V196+W196+X196+Y196+Z196+AA196+AB196+AC196</f>
        <v>0</v>
      </c>
      <c r="R196" s="195" t="n">
        <v>0</v>
      </c>
      <c r="S196" s="195" t="n">
        <v>0</v>
      </c>
      <c r="T196" s="195" t="n">
        <v>0</v>
      </c>
      <c r="U196" s="195" t="n">
        <v>0</v>
      </c>
      <c r="V196" s="195" t="n">
        <v>0</v>
      </c>
      <c r="W196" s="195" t="n">
        <v>0</v>
      </c>
      <c r="X196" s="195" t="n">
        <v>0</v>
      </c>
      <c r="Y196" s="195" t="n">
        <v>0</v>
      </c>
      <c r="Z196" s="195" t="n">
        <v>0</v>
      </c>
      <c r="AA196" s="195" t="n">
        <v>0</v>
      </c>
      <c r="AB196" s="195" t="n">
        <v>0</v>
      </c>
      <c r="AC196" s="195" t="n">
        <v>0</v>
      </c>
    </row>
    <row r="197" s="27" customFormat="true" ht="23.25" hidden="tru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 t="s">
        <v>56</v>
      </c>
      <c r="J197" s="200"/>
      <c r="K197" s="212"/>
      <c r="L197" s="213"/>
      <c r="M197" s="38" t="s">
        <v>63</v>
      </c>
      <c r="N197" s="38"/>
      <c r="O197" s="38"/>
      <c r="P197" s="38"/>
      <c r="Q197" s="195" t="n">
        <f aca="false">R197+S197+T197+U197+V197+W197+X197+Y197+Z197+AA197+AB197+AC197</f>
        <v>0</v>
      </c>
      <c r="R197" s="195" t="n">
        <v>0</v>
      </c>
      <c r="S197" s="195" t="n">
        <v>0</v>
      </c>
      <c r="T197" s="195" t="n">
        <v>0</v>
      </c>
      <c r="U197" s="195" t="n">
        <v>0</v>
      </c>
      <c r="V197" s="195" t="n">
        <v>0</v>
      </c>
      <c r="W197" s="195" t="n">
        <v>0</v>
      </c>
      <c r="X197" s="195" t="n">
        <v>0</v>
      </c>
      <c r="Y197" s="195" t="n">
        <v>0</v>
      </c>
      <c r="Z197" s="195" t="n">
        <v>0</v>
      </c>
      <c r="AA197" s="195" t="n">
        <v>0</v>
      </c>
      <c r="AB197" s="195" t="n">
        <v>0</v>
      </c>
      <c r="AC197" s="195" t="n">
        <v>0</v>
      </c>
    </row>
    <row r="198" s="27" customFormat="true" ht="29.25" hidden="false" customHeight="true" outlineLevel="0" collapsed="false">
      <c r="A198" s="93"/>
      <c r="B198" s="93"/>
      <c r="C198" s="93"/>
      <c r="D198" s="93"/>
      <c r="E198" s="93"/>
      <c r="F198" s="93"/>
      <c r="G198" s="93"/>
      <c r="H198" s="93"/>
      <c r="I198" s="93" t="s">
        <v>64</v>
      </c>
      <c r="J198" s="200"/>
      <c r="K198" s="212"/>
      <c r="L198" s="213"/>
      <c r="M198" s="38" t="s">
        <v>176</v>
      </c>
      <c r="N198" s="38"/>
      <c r="O198" s="38"/>
      <c r="P198" s="38"/>
      <c r="Q198" s="195" t="n">
        <f aca="false">R198+S198+T198+U198+V198+W198+X198+Y198+Z198+AA198+AB198+AC198</f>
        <v>800000</v>
      </c>
      <c r="R198" s="195" t="n">
        <v>50000</v>
      </c>
      <c r="S198" s="195" t="n">
        <v>40000</v>
      </c>
      <c r="T198" s="195" t="n">
        <v>80000</v>
      </c>
      <c r="U198" s="195" t="n">
        <v>43367.94</v>
      </c>
      <c r="V198" s="195" t="n">
        <v>40000</v>
      </c>
      <c r="W198" s="195" t="n">
        <v>36632.06</v>
      </c>
      <c r="X198" s="195" t="n">
        <v>27991.1</v>
      </c>
      <c r="Y198" s="195" t="n">
        <v>72008.9</v>
      </c>
      <c r="Z198" s="195" t="n">
        <v>100000</v>
      </c>
      <c r="AA198" s="195" t="n">
        <v>100000</v>
      </c>
      <c r="AB198" s="195" t="n">
        <v>100000</v>
      </c>
      <c r="AC198" s="195" t="n">
        <v>110000</v>
      </c>
    </row>
    <row r="199" s="27" customFormat="true" ht="53.25" hidden="false" customHeight="true" outlineLevel="0" collapsed="false">
      <c r="A199" s="93"/>
      <c r="B199" s="93"/>
      <c r="C199" s="93"/>
      <c r="D199" s="93"/>
      <c r="E199" s="93"/>
      <c r="F199" s="93"/>
      <c r="G199" s="93"/>
      <c r="H199" s="93"/>
      <c r="I199" s="93" t="s">
        <v>177</v>
      </c>
      <c r="J199" s="200"/>
      <c r="K199" s="212"/>
      <c r="L199" s="213"/>
      <c r="M199" s="38" t="s">
        <v>178</v>
      </c>
      <c r="N199" s="38"/>
      <c r="O199" s="38"/>
      <c r="P199" s="38"/>
      <c r="Q199" s="195" t="n">
        <f aca="false">R199+S199+T199+U199+V199+W199+X199+Y199+Z199+AA199+AB199+AC199</f>
        <v>214218</v>
      </c>
      <c r="R199" s="195" t="n">
        <v>0</v>
      </c>
      <c r="S199" s="195" t="n">
        <v>0</v>
      </c>
      <c r="T199" s="195" t="n">
        <v>0</v>
      </c>
      <c r="U199" s="195" t="n">
        <v>0</v>
      </c>
      <c r="V199" s="195" t="n">
        <v>0</v>
      </c>
      <c r="W199" s="195" t="n">
        <v>214218</v>
      </c>
      <c r="X199" s="195" t="n">
        <v>0</v>
      </c>
      <c r="Y199" s="195" t="n">
        <v>0</v>
      </c>
      <c r="Z199" s="195" t="n">
        <v>0</v>
      </c>
      <c r="AA199" s="195" t="n">
        <v>0</v>
      </c>
      <c r="AB199" s="195" t="n">
        <v>0</v>
      </c>
      <c r="AC199" s="195" t="n">
        <v>0</v>
      </c>
    </row>
    <row r="200" s="27" customFormat="true" ht="56.25" hidden="false" customHeight="true" outlineLevel="0" collapsed="false">
      <c r="A200" s="93"/>
      <c r="B200" s="93"/>
      <c r="C200" s="93"/>
      <c r="D200" s="93"/>
      <c r="E200" s="93"/>
      <c r="F200" s="93"/>
      <c r="G200" s="92" t="s">
        <v>182</v>
      </c>
      <c r="H200" s="92" t="s">
        <v>185</v>
      </c>
      <c r="I200" s="92"/>
      <c r="J200" s="196"/>
      <c r="K200" s="212"/>
      <c r="L200" s="213"/>
      <c r="M200" s="38" t="s">
        <v>186</v>
      </c>
      <c r="N200" s="38"/>
      <c r="O200" s="38"/>
      <c r="P200" s="38"/>
      <c r="Q200" s="199" t="n">
        <f aca="false">R200+S200+T200+U200+V200+W200+X200+Y200+Z200+AA200+AB200+AC200</f>
        <v>357508</v>
      </c>
      <c r="R200" s="199" t="n">
        <f aca="false">R201</f>
        <v>0</v>
      </c>
      <c r="S200" s="199" t="n">
        <f aca="false">S201</f>
        <v>0</v>
      </c>
      <c r="T200" s="199" t="n">
        <f aca="false">T201</f>
        <v>0</v>
      </c>
      <c r="U200" s="199" t="n">
        <f aca="false">U201</f>
        <v>0</v>
      </c>
      <c r="V200" s="199" t="n">
        <f aca="false">V201</f>
        <v>0</v>
      </c>
      <c r="W200" s="199" t="n">
        <f aca="false">W201</f>
        <v>0</v>
      </c>
      <c r="X200" s="199" t="n">
        <f aca="false">X201</f>
        <v>357508</v>
      </c>
      <c r="Y200" s="199" t="n">
        <f aca="false">Y201</f>
        <v>0</v>
      </c>
      <c r="Z200" s="199" t="n">
        <f aca="false">Z201</f>
        <v>0</v>
      </c>
      <c r="AA200" s="199" t="n">
        <f aca="false">AA201</f>
        <v>0</v>
      </c>
      <c r="AB200" s="199" t="n">
        <f aca="false">AB201</f>
        <v>0</v>
      </c>
      <c r="AC200" s="199" t="n">
        <f aca="false">AC201</f>
        <v>0</v>
      </c>
    </row>
    <row r="201" s="27" customFormat="true" ht="30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  <c r="I201" s="93" t="s">
        <v>56</v>
      </c>
      <c r="J201" s="200"/>
      <c r="K201" s="212"/>
      <c r="L201" s="213"/>
      <c r="M201" s="93" t="s">
        <v>57</v>
      </c>
      <c r="N201" s="93"/>
      <c r="O201" s="93"/>
      <c r="P201" s="93"/>
      <c r="Q201" s="195" t="n">
        <f aca="false">R201+S201+T201+U201+V201+W201+X201+Y201+Z201+AA201+AB201+AC201</f>
        <v>357508</v>
      </c>
      <c r="R201" s="195" t="n">
        <v>0</v>
      </c>
      <c r="S201" s="195" t="n">
        <v>0</v>
      </c>
      <c r="T201" s="195" t="n">
        <v>0</v>
      </c>
      <c r="U201" s="195" t="n">
        <v>0</v>
      </c>
      <c r="V201" s="195" t="n">
        <v>0</v>
      </c>
      <c r="W201" s="195" t="n">
        <v>0</v>
      </c>
      <c r="X201" s="195" t="n">
        <v>357508</v>
      </c>
      <c r="Y201" s="195" t="n">
        <v>0</v>
      </c>
      <c r="Z201" s="195" t="n">
        <v>0</v>
      </c>
      <c r="AA201" s="195" t="n">
        <v>0</v>
      </c>
      <c r="AB201" s="195" t="n">
        <v>0</v>
      </c>
      <c r="AC201" s="195" t="n">
        <v>0</v>
      </c>
    </row>
    <row r="202" s="27" customFormat="true" ht="57.75" hidden="false" customHeight="true" outlineLevel="0" collapsed="false">
      <c r="A202" s="93"/>
      <c r="B202" s="93"/>
      <c r="C202" s="93"/>
      <c r="D202" s="93"/>
      <c r="E202" s="93"/>
      <c r="F202" s="93"/>
      <c r="G202" s="92" t="s">
        <v>182</v>
      </c>
      <c r="H202" s="92" t="s">
        <v>179</v>
      </c>
      <c r="I202" s="93"/>
      <c r="J202" s="200"/>
      <c r="K202" s="212"/>
      <c r="L202" s="213"/>
      <c r="M202" s="38" t="s">
        <v>187</v>
      </c>
      <c r="N202" s="38"/>
      <c r="O202" s="38"/>
      <c r="P202" s="38"/>
      <c r="Q202" s="199" t="n">
        <f aca="false">R202+S202+T202+U202+V202+W202+X202+Y202+Z202+AA202+AB202+AC202</f>
        <v>0</v>
      </c>
      <c r="R202" s="199" t="n">
        <f aca="false">R203</f>
        <v>0</v>
      </c>
      <c r="S202" s="199" t="n">
        <f aca="false">S203</f>
        <v>0</v>
      </c>
      <c r="T202" s="199" t="n">
        <f aca="false">T203</f>
        <v>0</v>
      </c>
      <c r="U202" s="199" t="n">
        <f aca="false">U203</f>
        <v>0</v>
      </c>
      <c r="V202" s="199" t="n">
        <f aca="false">V203</f>
        <v>0</v>
      </c>
      <c r="W202" s="199" t="n">
        <f aca="false">W203</f>
        <v>0</v>
      </c>
      <c r="X202" s="199" t="n">
        <f aca="false">X203</f>
        <v>0</v>
      </c>
      <c r="Y202" s="199" t="n">
        <f aca="false">Y203</f>
        <v>0</v>
      </c>
      <c r="Z202" s="199" t="n">
        <f aca="false">Z203</f>
        <v>0</v>
      </c>
      <c r="AA202" s="199" t="n">
        <f aca="false">AA203</f>
        <v>0</v>
      </c>
      <c r="AB202" s="199" t="n">
        <f aca="false">AB203</f>
        <v>0</v>
      </c>
      <c r="AC202" s="199" t="n">
        <f aca="false">AC203</f>
        <v>0</v>
      </c>
    </row>
    <row r="203" s="27" customFormat="true" ht="27.75" hidden="false" customHeight="true" outlineLevel="0" collapsed="false">
      <c r="A203" s="93"/>
      <c r="B203" s="93"/>
      <c r="C203" s="93"/>
      <c r="D203" s="93"/>
      <c r="E203" s="93"/>
      <c r="F203" s="93"/>
      <c r="G203" s="93"/>
      <c r="H203" s="93"/>
      <c r="I203" s="93" t="s">
        <v>56</v>
      </c>
      <c r="J203" s="200"/>
      <c r="K203" s="212"/>
      <c r="L203" s="213"/>
      <c r="M203" s="93" t="s">
        <v>57</v>
      </c>
      <c r="N203" s="93"/>
      <c r="O203" s="93"/>
      <c r="P203" s="93"/>
      <c r="Q203" s="195" t="n">
        <f aca="false">R203+S203+T203+U203+V203+W203+X203+Y203+Z203+AA203+AB203+AC203</f>
        <v>0</v>
      </c>
      <c r="R203" s="195" t="n">
        <v>0</v>
      </c>
      <c r="S203" s="195" t="n">
        <v>0</v>
      </c>
      <c r="T203" s="195" t="n">
        <v>0</v>
      </c>
      <c r="U203" s="195" t="n">
        <v>0</v>
      </c>
      <c r="V203" s="195" t="n">
        <v>0</v>
      </c>
      <c r="W203" s="195" t="n">
        <v>0</v>
      </c>
      <c r="X203" s="195" t="n">
        <v>0</v>
      </c>
      <c r="Y203" s="195" t="n">
        <v>0</v>
      </c>
      <c r="Z203" s="195" t="n">
        <v>0</v>
      </c>
      <c r="AA203" s="195" t="n">
        <v>0</v>
      </c>
      <c r="AB203" s="195" t="n">
        <v>0</v>
      </c>
      <c r="AC203" s="195" t="n">
        <v>0</v>
      </c>
    </row>
    <row r="204" s="27" customFormat="true" ht="45.75" hidden="false" customHeight="true" outlineLevel="0" collapsed="false">
      <c r="A204" s="93"/>
      <c r="B204" s="93"/>
      <c r="C204" s="93"/>
      <c r="D204" s="93"/>
      <c r="E204" s="93"/>
      <c r="F204" s="93"/>
      <c r="G204" s="92" t="s">
        <v>182</v>
      </c>
      <c r="H204" s="92" t="s">
        <v>188</v>
      </c>
      <c r="I204" s="92"/>
      <c r="J204" s="196"/>
      <c r="K204" s="212"/>
      <c r="L204" s="213"/>
      <c r="M204" s="38" t="s">
        <v>189</v>
      </c>
      <c r="N204" s="38"/>
      <c r="O204" s="38"/>
      <c r="P204" s="38"/>
      <c r="Q204" s="199" t="n">
        <f aca="false">Q205</f>
        <v>757285.2</v>
      </c>
      <c r="R204" s="199" t="n">
        <f aca="false">R205</f>
        <v>15536.82</v>
      </c>
      <c r="S204" s="199" t="n">
        <f aca="false">S205</f>
        <v>15536</v>
      </c>
      <c r="T204" s="199" t="n">
        <f aca="false">T205</f>
        <v>15536</v>
      </c>
      <c r="U204" s="199" t="n">
        <f aca="false">U205</f>
        <v>283326.25</v>
      </c>
      <c r="V204" s="199" t="n">
        <f aca="false">V205</f>
        <v>34780.9</v>
      </c>
      <c r="W204" s="199" t="n">
        <f aca="false">W205</f>
        <v>15536</v>
      </c>
      <c r="X204" s="199" t="n">
        <f aca="false">X205</f>
        <v>15536</v>
      </c>
      <c r="Y204" s="199" t="n">
        <f aca="false">Y205</f>
        <v>15536</v>
      </c>
      <c r="Z204" s="199" t="n">
        <f aca="false">Z205</f>
        <v>299353.23</v>
      </c>
      <c r="AA204" s="199" t="n">
        <f aca="false">AA205</f>
        <v>15536</v>
      </c>
      <c r="AB204" s="199" t="n">
        <f aca="false">AB205</f>
        <v>15536</v>
      </c>
      <c r="AC204" s="199" t="n">
        <f aca="false">AC205</f>
        <v>15536</v>
      </c>
    </row>
    <row r="205" s="27" customFormat="true" ht="29.25" hidden="false" customHeight="true" outlineLevel="0" collapsed="false">
      <c r="A205" s="93"/>
      <c r="B205" s="93"/>
      <c r="C205" s="93"/>
      <c r="D205" s="93"/>
      <c r="E205" s="93"/>
      <c r="F205" s="93"/>
      <c r="G205" s="92"/>
      <c r="H205" s="92"/>
      <c r="I205" s="93" t="s">
        <v>56</v>
      </c>
      <c r="J205" s="196"/>
      <c r="K205" s="212"/>
      <c r="L205" s="213"/>
      <c r="M205" s="93" t="s">
        <v>57</v>
      </c>
      <c r="N205" s="93"/>
      <c r="O205" s="93"/>
      <c r="P205" s="93"/>
      <c r="Q205" s="195" t="n">
        <f aca="false">R205+S205+T205+U205+V205+W205+X205+Y205+Z205+AA205+AB205+AC205</f>
        <v>757285.2</v>
      </c>
      <c r="R205" s="195" t="n">
        <v>15536.82</v>
      </c>
      <c r="S205" s="195" t="n">
        <v>15536</v>
      </c>
      <c r="T205" s="195" t="n">
        <v>15536</v>
      </c>
      <c r="U205" s="195" t="n">
        <v>283326.25</v>
      </c>
      <c r="V205" s="195" t="n">
        <v>34780.9</v>
      </c>
      <c r="W205" s="195" t="n">
        <v>15536</v>
      </c>
      <c r="X205" s="195" t="n">
        <v>15536</v>
      </c>
      <c r="Y205" s="195" t="n">
        <v>15536</v>
      </c>
      <c r="Z205" s="195" t="n">
        <v>299353.23</v>
      </c>
      <c r="AA205" s="195" t="n">
        <v>15536</v>
      </c>
      <c r="AB205" s="195" t="n">
        <v>15536</v>
      </c>
      <c r="AC205" s="195" t="n">
        <v>15536</v>
      </c>
    </row>
    <row r="206" s="27" customFormat="true" ht="54.75" hidden="false" customHeight="true" outlineLevel="0" collapsed="false">
      <c r="A206" s="93"/>
      <c r="B206" s="93"/>
      <c r="C206" s="93"/>
      <c r="D206" s="93"/>
      <c r="E206" s="93"/>
      <c r="F206" s="93"/>
      <c r="G206" s="92" t="s">
        <v>182</v>
      </c>
      <c r="H206" s="92" t="s">
        <v>190</v>
      </c>
      <c r="I206" s="92"/>
      <c r="J206" s="196"/>
      <c r="K206" s="212"/>
      <c r="L206" s="213"/>
      <c r="M206" s="38" t="s">
        <v>191</v>
      </c>
      <c r="N206" s="38"/>
      <c r="O206" s="38"/>
      <c r="P206" s="38"/>
      <c r="Q206" s="199" t="n">
        <f aca="false">R206+S206+T206+U206+V206+W206+X206+Y206+Z206+AA206+AB206+AC206</f>
        <v>418000</v>
      </c>
      <c r="R206" s="199" t="n">
        <f aca="false">R207+R210+R212+R211</f>
        <v>0</v>
      </c>
      <c r="S206" s="199" t="n">
        <f aca="false">S207+S210+S212+S211</f>
        <v>0</v>
      </c>
      <c r="T206" s="199" t="n">
        <f aca="false">T207+T210+T212+T211</f>
        <v>240000</v>
      </c>
      <c r="U206" s="199" t="n">
        <f aca="false">U207+U210+U212+U211</f>
        <v>0</v>
      </c>
      <c r="V206" s="199" t="n">
        <f aca="false">V207+V210+V212+V211</f>
        <v>0</v>
      </c>
      <c r="W206" s="199" t="n">
        <f aca="false">W207+W210+W211+W212</f>
        <v>0</v>
      </c>
      <c r="X206" s="199" t="n">
        <f aca="false">X207+X212+X210+X211</f>
        <v>0</v>
      </c>
      <c r="Y206" s="199" t="n">
        <f aca="false">Y207+Y212+Y210+Y211</f>
        <v>178000</v>
      </c>
      <c r="Z206" s="199" t="n">
        <f aca="false">Z207+Z212+Z210+Z211</f>
        <v>0</v>
      </c>
      <c r="AA206" s="199" t="n">
        <f aca="false">AA207+AA210+AA212+AA211</f>
        <v>0</v>
      </c>
      <c r="AB206" s="199" t="n">
        <f aca="false">AB207+AB210+AB212+AB211</f>
        <v>0</v>
      </c>
      <c r="AC206" s="199" t="n">
        <f aca="false">AC207+AC212</f>
        <v>0</v>
      </c>
    </row>
    <row r="207" s="27" customFormat="true" ht="26.25" hidden="false" customHeight="true" outlineLevel="0" collapsed="false">
      <c r="A207" s="93"/>
      <c r="B207" s="93"/>
      <c r="C207" s="93"/>
      <c r="D207" s="93"/>
      <c r="E207" s="93"/>
      <c r="F207" s="93"/>
      <c r="G207" s="92"/>
      <c r="H207" s="92"/>
      <c r="I207" s="93" t="s">
        <v>56</v>
      </c>
      <c r="J207" s="200"/>
      <c r="K207" s="212"/>
      <c r="L207" s="213"/>
      <c r="M207" s="93" t="s">
        <v>57</v>
      </c>
      <c r="N207" s="93"/>
      <c r="O207" s="93"/>
      <c r="P207" s="93"/>
      <c r="Q207" s="195" t="n">
        <f aca="false">R207+S207+T207+U207+V207+W207+X207+Y207+Z207+AA207+AB207+AC207</f>
        <v>418000</v>
      </c>
      <c r="R207" s="195" t="n">
        <v>0</v>
      </c>
      <c r="S207" s="195" t="n">
        <v>0</v>
      </c>
      <c r="T207" s="195" t="n">
        <v>240000</v>
      </c>
      <c r="U207" s="195" t="n">
        <v>0</v>
      </c>
      <c r="V207" s="195" t="n">
        <v>0</v>
      </c>
      <c r="W207" s="195" t="n">
        <v>0</v>
      </c>
      <c r="X207" s="195" t="n">
        <v>0</v>
      </c>
      <c r="Y207" s="195" t="n">
        <v>178000</v>
      </c>
      <c r="Z207" s="195" t="n">
        <v>0</v>
      </c>
      <c r="AA207" s="195" t="n">
        <v>0</v>
      </c>
      <c r="AB207" s="195" t="n">
        <v>0</v>
      </c>
      <c r="AC207" s="195" t="n">
        <v>0</v>
      </c>
    </row>
    <row r="208" s="27" customFormat="true" ht="9" hidden="true" customHeight="true" outlineLevel="0" collapsed="false">
      <c r="A208" s="93"/>
      <c r="B208" s="93"/>
      <c r="C208" s="93"/>
      <c r="D208" s="93"/>
      <c r="E208" s="93"/>
      <c r="F208" s="93"/>
      <c r="G208" s="92"/>
      <c r="H208" s="92"/>
      <c r="I208" s="93" t="s">
        <v>56</v>
      </c>
      <c r="J208" s="200"/>
      <c r="K208" s="212"/>
      <c r="L208" s="213"/>
      <c r="M208" s="38" t="s">
        <v>62</v>
      </c>
      <c r="N208" s="38"/>
      <c r="O208" s="38"/>
      <c r="P208" s="38"/>
      <c r="Q208" s="195" t="n">
        <f aca="false">R208+S208+T208+U208+V208+W208+X208+Y208+Z208+AA208+AB208+AC208</f>
        <v>0</v>
      </c>
      <c r="R208" s="195"/>
      <c r="S208" s="195"/>
      <c r="T208" s="195"/>
      <c r="U208" s="195"/>
      <c r="V208" s="195"/>
      <c r="W208" s="195"/>
      <c r="X208" s="195"/>
      <c r="Y208" s="195"/>
      <c r="Z208" s="195"/>
      <c r="AA208" s="195"/>
      <c r="AB208" s="195"/>
      <c r="AC208" s="195"/>
    </row>
    <row r="209" s="27" customFormat="true" ht="12.75" hidden="true" customHeight="tru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200"/>
      <c r="K209" s="212"/>
      <c r="L209" s="213"/>
      <c r="M209" s="38" t="s">
        <v>60</v>
      </c>
      <c r="N209" s="38"/>
      <c r="O209" s="38"/>
      <c r="P209" s="38"/>
      <c r="Q209" s="195" t="n">
        <f aca="false">R209+S209+T209+U209+V209+W209+X209+Y209+Z209+AA209+AB209+AC209</f>
        <v>0</v>
      </c>
      <c r="R209" s="195"/>
      <c r="S209" s="195"/>
      <c r="T209" s="195"/>
      <c r="U209" s="195"/>
      <c r="V209" s="195"/>
      <c r="W209" s="195"/>
      <c r="X209" s="195"/>
      <c r="Y209" s="195"/>
      <c r="Z209" s="195"/>
      <c r="AA209" s="195"/>
      <c r="AB209" s="195"/>
      <c r="AC209" s="195"/>
    </row>
    <row r="210" s="27" customFormat="true" ht="12.75" hidden="true" customHeight="true" outlineLevel="0" collapsed="false">
      <c r="A210" s="93"/>
      <c r="B210" s="93"/>
      <c r="C210" s="93"/>
      <c r="D210" s="93"/>
      <c r="E210" s="93"/>
      <c r="F210" s="93"/>
      <c r="G210" s="93"/>
      <c r="H210" s="93"/>
      <c r="I210" s="93" t="s">
        <v>56</v>
      </c>
      <c r="J210" s="200"/>
      <c r="K210" s="212"/>
      <c r="L210" s="213"/>
      <c r="M210" s="38" t="s">
        <v>61</v>
      </c>
      <c r="N210" s="38"/>
      <c r="O210" s="38"/>
      <c r="P210" s="38"/>
      <c r="Q210" s="195" t="n">
        <f aca="false">R210+S210+T210+U210+V210+W210+X210+Y210+Z210+AA210+AB210+AC210</f>
        <v>0</v>
      </c>
      <c r="R210" s="195" t="n">
        <v>0</v>
      </c>
      <c r="S210" s="195" t="n">
        <v>0</v>
      </c>
      <c r="T210" s="195" t="n">
        <v>0</v>
      </c>
      <c r="U210" s="195" t="n">
        <v>0</v>
      </c>
      <c r="V210" s="195" t="n">
        <v>0</v>
      </c>
      <c r="W210" s="195" t="n">
        <v>0</v>
      </c>
      <c r="X210" s="195" t="n">
        <v>0</v>
      </c>
      <c r="Y210" s="195" t="n">
        <v>0</v>
      </c>
      <c r="Z210" s="195" t="n">
        <v>0</v>
      </c>
      <c r="AA210" s="195" t="n">
        <v>0</v>
      </c>
      <c r="AB210" s="195" t="n">
        <v>0</v>
      </c>
      <c r="AC210" s="195" t="n">
        <v>0</v>
      </c>
    </row>
    <row r="211" s="27" customFormat="true" ht="26.25" hidden="tru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 t="s">
        <v>56</v>
      </c>
      <c r="J211" s="200"/>
      <c r="K211" s="212"/>
      <c r="L211" s="213"/>
      <c r="M211" s="38" t="s">
        <v>62</v>
      </c>
      <c r="N211" s="38"/>
      <c r="O211" s="38"/>
      <c r="P211" s="38"/>
      <c r="Q211" s="195" t="n">
        <f aca="false">R211+S211+T211+U211+V211+W211+X211+Y211+Z211+AA211+AB211+AC211</f>
        <v>0</v>
      </c>
      <c r="R211" s="195" t="n">
        <v>0</v>
      </c>
      <c r="S211" s="195" t="n">
        <v>0</v>
      </c>
      <c r="T211" s="195" t="n">
        <v>0</v>
      </c>
      <c r="U211" s="195" t="n">
        <v>0</v>
      </c>
      <c r="V211" s="195" t="n">
        <v>0</v>
      </c>
      <c r="W211" s="195" t="n">
        <v>0</v>
      </c>
      <c r="X211" s="195" t="n">
        <v>0</v>
      </c>
      <c r="Y211" s="195" t="n">
        <v>0</v>
      </c>
      <c r="Z211" s="195" t="n">
        <v>0</v>
      </c>
      <c r="AA211" s="195" t="n">
        <v>0</v>
      </c>
      <c r="AB211" s="195" t="n">
        <v>0</v>
      </c>
      <c r="AC211" s="195" t="n">
        <v>0</v>
      </c>
    </row>
    <row r="212" s="27" customFormat="true" ht="57" hidden="tru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 t="s">
        <v>177</v>
      </c>
      <c r="J212" s="200"/>
      <c r="K212" s="212"/>
      <c r="L212" s="213"/>
      <c r="M212" s="38" t="s">
        <v>178</v>
      </c>
      <c r="N212" s="38"/>
      <c r="O212" s="38"/>
      <c r="P212" s="38"/>
      <c r="Q212" s="195" t="n">
        <f aca="false">R212+S212+T212+U212+V212+W212+X212+Y212+Z212+AA212+AB212+AC212</f>
        <v>0</v>
      </c>
      <c r="R212" s="195" t="n">
        <v>0</v>
      </c>
      <c r="S212" s="195" t="n">
        <v>0</v>
      </c>
      <c r="T212" s="195" t="n">
        <v>0</v>
      </c>
      <c r="U212" s="195" t="n">
        <v>0</v>
      </c>
      <c r="V212" s="195" t="n">
        <v>0</v>
      </c>
      <c r="W212" s="195" t="n">
        <v>0</v>
      </c>
      <c r="X212" s="195" t="n">
        <v>0</v>
      </c>
      <c r="Y212" s="195" t="n">
        <v>0</v>
      </c>
      <c r="Z212" s="195" t="n">
        <v>0</v>
      </c>
      <c r="AA212" s="195" t="n">
        <v>0</v>
      </c>
      <c r="AB212" s="195" t="n">
        <v>0</v>
      </c>
      <c r="AC212" s="195" t="n">
        <v>0</v>
      </c>
    </row>
    <row r="213" s="27" customFormat="true" ht="17.25" hidden="false" customHeight="tru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200"/>
      <c r="K213" s="212"/>
      <c r="L213" s="213"/>
      <c r="M213" s="185" t="s">
        <v>36</v>
      </c>
      <c r="N213" s="185"/>
      <c r="O213" s="185"/>
      <c r="P213" s="185"/>
      <c r="Q213" s="207" t="n">
        <f aca="false">Q194+Q200+Q204+Q206+Q202</f>
        <v>3218110</v>
      </c>
      <c r="R213" s="207" t="n">
        <f aca="false">R194+R200+R204+R206</f>
        <v>121461.72</v>
      </c>
      <c r="S213" s="207" t="n">
        <f aca="false">S194+S200+S204+S206</f>
        <v>149492.1</v>
      </c>
      <c r="T213" s="207" t="n">
        <f aca="false">T194+T200+T204+T206</f>
        <v>391460.9</v>
      </c>
      <c r="U213" s="207" t="n">
        <f aca="false">U194+U200+U204+U206</f>
        <v>382619.09</v>
      </c>
      <c r="V213" s="207" t="n">
        <f aca="false">V194+V200+V204+V206+V202</f>
        <v>136867.1</v>
      </c>
      <c r="W213" s="207" t="n">
        <f aca="false">W194+W200+W204+W206+W202</f>
        <v>322310.96</v>
      </c>
      <c r="X213" s="207" t="n">
        <f aca="false">X194+X200+X204+X206</f>
        <v>456960</v>
      </c>
      <c r="Y213" s="216" t="n">
        <f aca="false">Y194+Y200+Y204+Y206</f>
        <v>321469.8</v>
      </c>
      <c r="Z213" s="207" t="n">
        <f aca="false">Z194+Z200+Z204+Z206</f>
        <v>455278.13</v>
      </c>
      <c r="AA213" s="207" t="n">
        <f aca="false">AA194+AA200+AA204+AA206</f>
        <v>171460.9</v>
      </c>
      <c r="AB213" s="207" t="n">
        <f aca="false">AB194+AB200+AB204+AB206</f>
        <v>171460.9</v>
      </c>
      <c r="AC213" s="207" t="n">
        <f aca="false">AC194+AC200+AC204+AC206</f>
        <v>137268.4</v>
      </c>
      <c r="AE213" s="189"/>
    </row>
    <row r="214" s="27" customFormat="true" ht="19.5" hidden="false" customHeight="true" outlineLevel="0" collapsed="false">
      <c r="A214" s="194" t="s">
        <v>192</v>
      </c>
      <c r="B214" s="194"/>
      <c r="C214" s="194"/>
      <c r="D214" s="194"/>
      <c r="E214" s="194"/>
      <c r="F214" s="194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E214" s="189"/>
    </row>
    <row r="215" s="27" customFormat="true" ht="84" hidden="false" customHeight="true" outlineLevel="0" collapsed="false">
      <c r="A215" s="93"/>
      <c r="B215" s="93"/>
      <c r="C215" s="93"/>
      <c r="D215" s="93"/>
      <c r="E215" s="93"/>
      <c r="F215" s="93"/>
      <c r="G215" s="93" t="s">
        <v>193</v>
      </c>
      <c r="H215" s="93" t="s">
        <v>87</v>
      </c>
      <c r="I215" s="93"/>
      <c r="J215" s="200"/>
      <c r="K215" s="212"/>
      <c r="L215" s="213"/>
      <c r="M215" s="38" t="s">
        <v>88</v>
      </c>
      <c r="N215" s="38"/>
      <c r="O215" s="38"/>
      <c r="P215" s="38"/>
      <c r="Q215" s="217"/>
      <c r="R215" s="217"/>
      <c r="S215" s="217"/>
      <c r="T215" s="217"/>
      <c r="U215" s="217"/>
      <c r="V215" s="217"/>
      <c r="W215" s="218"/>
      <c r="X215" s="218"/>
      <c r="Y215" s="219"/>
      <c r="Z215" s="217"/>
      <c r="AA215" s="217"/>
      <c r="AB215" s="217"/>
      <c r="AC215" s="217"/>
    </row>
    <row r="216" s="27" customFormat="true" ht="107.25" hidden="false" customHeight="true" outlineLevel="0" collapsed="false">
      <c r="A216" s="93"/>
      <c r="B216" s="93"/>
      <c r="C216" s="93"/>
      <c r="D216" s="93"/>
      <c r="E216" s="93"/>
      <c r="F216" s="93"/>
      <c r="G216" s="92" t="s">
        <v>193</v>
      </c>
      <c r="H216" s="92" t="s">
        <v>194</v>
      </c>
      <c r="I216" s="93"/>
      <c r="J216" s="200"/>
      <c r="K216" s="212"/>
      <c r="L216" s="213"/>
      <c r="M216" s="38" t="s">
        <v>195</v>
      </c>
      <c r="N216" s="38"/>
      <c r="O216" s="38"/>
      <c r="P216" s="38"/>
      <c r="Q216" s="199" t="n">
        <f aca="false">Q218+Q217</f>
        <v>13681288</v>
      </c>
      <c r="R216" s="199" t="n">
        <f aca="false">R218+R217</f>
        <v>0</v>
      </c>
      <c r="S216" s="199" t="n">
        <f aca="false">S218+S217</f>
        <v>0</v>
      </c>
      <c r="T216" s="199" t="n">
        <f aca="false">T218+T217</f>
        <v>0</v>
      </c>
      <c r="U216" s="199" t="n">
        <f aca="false">U218+U217</f>
        <v>0</v>
      </c>
      <c r="V216" s="199" t="n">
        <f aca="false">V218+V217</f>
        <v>13681288</v>
      </c>
      <c r="W216" s="199" t="n">
        <f aca="false">W218+W217</f>
        <v>0</v>
      </c>
      <c r="X216" s="199" t="n">
        <f aca="false">X218+X217</f>
        <v>0</v>
      </c>
      <c r="Y216" s="199" t="n">
        <f aca="false">Y218+Y217</f>
        <v>0</v>
      </c>
      <c r="Z216" s="199" t="n">
        <f aca="false">Z218+Z217</f>
        <v>0</v>
      </c>
      <c r="AA216" s="199" t="n">
        <f aca="false">AA218+AA217</f>
        <v>0</v>
      </c>
      <c r="AB216" s="199" t="n">
        <f aca="false">AB218+AB217</f>
        <v>0</v>
      </c>
      <c r="AC216" s="199" t="n">
        <f aca="false">AC218+AC217</f>
        <v>0</v>
      </c>
    </row>
    <row r="217" s="27" customFormat="true" ht="59.25" hidden="false" customHeight="true" outlineLevel="0" collapsed="false">
      <c r="A217" s="93"/>
      <c r="B217" s="93"/>
      <c r="C217" s="93"/>
      <c r="D217" s="93"/>
      <c r="E217" s="93"/>
      <c r="F217" s="93"/>
      <c r="G217" s="92"/>
      <c r="H217" s="92"/>
      <c r="I217" s="93" t="s">
        <v>143</v>
      </c>
      <c r="J217" s="200"/>
      <c r="K217" s="212"/>
      <c r="L217" s="213"/>
      <c r="M217" s="38" t="s">
        <v>175</v>
      </c>
      <c r="N217" s="38"/>
      <c r="O217" s="38"/>
      <c r="P217" s="38"/>
      <c r="Q217" s="195" t="n">
        <f aca="false">R217+S217+T217+U217+V217+W217+X217+Y217+Z217+AA217+AB217+AC217</f>
        <v>13350000</v>
      </c>
      <c r="R217" s="195" t="n">
        <v>0</v>
      </c>
      <c r="S217" s="195" t="n">
        <v>0</v>
      </c>
      <c r="T217" s="195" t="n">
        <v>0</v>
      </c>
      <c r="U217" s="195" t="n">
        <v>0</v>
      </c>
      <c r="V217" s="195" t="n">
        <v>13350000</v>
      </c>
      <c r="W217" s="195" t="n">
        <v>0</v>
      </c>
      <c r="X217" s="195" t="n">
        <v>0</v>
      </c>
      <c r="Y217" s="195" t="n">
        <v>0</v>
      </c>
      <c r="Z217" s="195" t="n">
        <v>0</v>
      </c>
      <c r="AA217" s="195" t="n">
        <v>0</v>
      </c>
      <c r="AB217" s="195" t="n">
        <v>0</v>
      </c>
      <c r="AC217" s="195" t="n">
        <v>0</v>
      </c>
    </row>
    <row r="218" s="27" customFormat="true" ht="55.5" hidden="false" customHeight="true" outlineLevel="0" collapsed="false">
      <c r="A218" s="93"/>
      <c r="B218" s="93"/>
      <c r="C218" s="93"/>
      <c r="D218" s="93"/>
      <c r="E218" s="93"/>
      <c r="F218" s="93"/>
      <c r="G218" s="93"/>
      <c r="H218" s="93"/>
      <c r="I218" s="93" t="s">
        <v>143</v>
      </c>
      <c r="J218" s="200"/>
      <c r="K218" s="212"/>
      <c r="L218" s="213"/>
      <c r="M218" s="93" t="s">
        <v>175</v>
      </c>
      <c r="N218" s="93"/>
      <c r="O218" s="93"/>
      <c r="P218" s="93"/>
      <c r="Q218" s="195" t="n">
        <f aca="false">R218+S218+T218+U218+V218+W218+X218+Y218+Z218+AA218+AB218+AC218</f>
        <v>331288</v>
      </c>
      <c r="R218" s="195" t="n">
        <v>0</v>
      </c>
      <c r="S218" s="195" t="n">
        <v>0</v>
      </c>
      <c r="T218" s="195" t="n">
        <v>0</v>
      </c>
      <c r="U218" s="195" t="n">
        <v>0</v>
      </c>
      <c r="V218" s="195" t="n">
        <v>331288</v>
      </c>
      <c r="W218" s="195" t="n">
        <v>0</v>
      </c>
      <c r="X218" s="195" t="n">
        <v>0</v>
      </c>
      <c r="Y218" s="195" t="n">
        <v>0</v>
      </c>
      <c r="Z218" s="195" t="n">
        <v>0</v>
      </c>
      <c r="AA218" s="195" t="n">
        <v>0</v>
      </c>
      <c r="AB218" s="195" t="n">
        <v>0</v>
      </c>
      <c r="AC218" s="195" t="n">
        <v>0</v>
      </c>
    </row>
    <row r="219" s="27" customFormat="true" ht="42.75" hidden="false" customHeight="true" outlineLevel="0" collapsed="false">
      <c r="A219" s="93"/>
      <c r="B219" s="93"/>
      <c r="C219" s="93"/>
      <c r="D219" s="93"/>
      <c r="E219" s="93"/>
      <c r="F219" s="93"/>
      <c r="G219" s="92" t="s">
        <v>193</v>
      </c>
      <c r="H219" s="92" t="s">
        <v>173</v>
      </c>
      <c r="I219" s="93"/>
      <c r="J219" s="200"/>
      <c r="K219" s="212"/>
      <c r="L219" s="213"/>
      <c r="M219" s="93" t="s">
        <v>196</v>
      </c>
      <c r="N219" s="93"/>
      <c r="O219" s="93"/>
      <c r="P219" s="93"/>
      <c r="Q219" s="199" t="n">
        <f aca="false">Q220</f>
        <v>239958.11</v>
      </c>
      <c r="R219" s="199" t="n">
        <f aca="false">R220</f>
        <v>0</v>
      </c>
      <c r="S219" s="199" t="n">
        <f aca="false">S220</f>
        <v>0</v>
      </c>
      <c r="T219" s="199" t="n">
        <f aca="false">T220</f>
        <v>0</v>
      </c>
      <c r="U219" s="199" t="n">
        <f aca="false">U220</f>
        <v>0</v>
      </c>
      <c r="V219" s="199" t="n">
        <f aca="false">V220</f>
        <v>239958.11</v>
      </c>
      <c r="W219" s="199" t="n">
        <f aca="false">W220</f>
        <v>0</v>
      </c>
      <c r="X219" s="199" t="n">
        <f aca="false">X220</f>
        <v>0</v>
      </c>
      <c r="Y219" s="199" t="n">
        <f aca="false">Y220</f>
        <v>0</v>
      </c>
      <c r="Z219" s="199" t="n">
        <f aca="false">Z220</f>
        <v>0</v>
      </c>
      <c r="AA219" s="199" t="n">
        <f aca="false">AA220</f>
        <v>0</v>
      </c>
      <c r="AB219" s="199" t="n">
        <f aca="false">AB220</f>
        <v>0</v>
      </c>
      <c r="AC219" s="199" t="n">
        <f aca="false">AC220</f>
        <v>0</v>
      </c>
    </row>
    <row r="220" s="27" customFormat="true" ht="55.5" hidden="false" customHeight="true" outlineLevel="0" collapsed="false">
      <c r="A220" s="93"/>
      <c r="B220" s="93"/>
      <c r="C220" s="93"/>
      <c r="D220" s="93"/>
      <c r="E220" s="93"/>
      <c r="F220" s="93"/>
      <c r="G220" s="93"/>
      <c r="H220" s="93"/>
      <c r="I220" s="93" t="s">
        <v>143</v>
      </c>
      <c r="J220" s="200"/>
      <c r="K220" s="212"/>
      <c r="L220" s="213"/>
      <c r="M220" s="93" t="s">
        <v>175</v>
      </c>
      <c r="N220" s="93"/>
      <c r="O220" s="93"/>
      <c r="P220" s="93"/>
      <c r="Q220" s="195" t="n">
        <f aca="false">R220+S220+T220+U220+V220+W220+X220+Y220+Z220+AA220+AB220+AC220</f>
        <v>239958.11</v>
      </c>
      <c r="R220" s="195" t="n">
        <v>0</v>
      </c>
      <c r="S220" s="195" t="n">
        <v>0</v>
      </c>
      <c r="T220" s="195" t="n">
        <v>0</v>
      </c>
      <c r="U220" s="195" t="n">
        <v>0</v>
      </c>
      <c r="V220" s="195" t="n">
        <v>239958.11</v>
      </c>
      <c r="W220" s="195" t="n">
        <v>0</v>
      </c>
      <c r="X220" s="195" t="n">
        <v>0</v>
      </c>
      <c r="Y220" s="195" t="n">
        <v>0</v>
      </c>
      <c r="Z220" s="195" t="n">
        <v>0</v>
      </c>
      <c r="AA220" s="195" t="n">
        <v>0</v>
      </c>
      <c r="AB220" s="195" t="n">
        <v>0</v>
      </c>
      <c r="AC220" s="195" t="n">
        <v>0</v>
      </c>
    </row>
    <row r="221" s="27" customFormat="true" ht="23.25" hidden="false" customHeight="tru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200"/>
      <c r="K221" s="212"/>
      <c r="L221" s="213"/>
      <c r="M221" s="185" t="s">
        <v>36</v>
      </c>
      <c r="N221" s="185"/>
      <c r="O221" s="185"/>
      <c r="P221" s="185"/>
      <c r="Q221" s="220" t="n">
        <f aca="false">Q216+Q219</f>
        <v>13921246.11</v>
      </c>
      <c r="R221" s="220" t="n">
        <f aca="false">R216+R219</f>
        <v>0</v>
      </c>
      <c r="S221" s="220" t="n">
        <f aca="false">S216+S219</f>
        <v>0</v>
      </c>
      <c r="T221" s="220" t="n">
        <f aca="false">T216+T219</f>
        <v>0</v>
      </c>
      <c r="U221" s="220" t="n">
        <f aca="false">U216+U219</f>
        <v>0</v>
      </c>
      <c r="V221" s="220" t="n">
        <f aca="false">V216+V219</f>
        <v>13921246.11</v>
      </c>
      <c r="W221" s="220" t="n">
        <f aca="false">W216+W219</f>
        <v>0</v>
      </c>
      <c r="X221" s="220" t="n">
        <f aca="false">X216+X219</f>
        <v>0</v>
      </c>
      <c r="Y221" s="220" t="n">
        <f aca="false">Y216+Y219</f>
        <v>0</v>
      </c>
      <c r="Z221" s="220" t="n">
        <f aca="false">Z216+Z219</f>
        <v>0</v>
      </c>
      <c r="AA221" s="220" t="n">
        <f aca="false">AA216+AA219</f>
        <v>0</v>
      </c>
      <c r="AB221" s="220" t="n">
        <f aca="false">AB216+AB219</f>
        <v>0</v>
      </c>
      <c r="AC221" s="220" t="n">
        <f aca="false">AC216+AC219</f>
        <v>0</v>
      </c>
    </row>
    <row r="222" s="27" customFormat="true" ht="14.25" hidden="false" customHeight="true" outlineLevel="0" collapsed="false">
      <c r="A222" s="194" t="s">
        <v>197</v>
      </c>
      <c r="B222" s="194"/>
      <c r="C222" s="194"/>
      <c r="D222" s="194"/>
      <c r="E222" s="194"/>
      <c r="F222" s="194"/>
      <c r="G222" s="194"/>
      <c r="H222" s="194"/>
      <c r="I222" s="194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  <c r="V222" s="194"/>
      <c r="W222" s="194"/>
      <c r="X222" s="194"/>
      <c r="Y222" s="194"/>
      <c r="Z222" s="194"/>
      <c r="AA222" s="194"/>
      <c r="AB222" s="194"/>
      <c r="AC222" s="194"/>
    </row>
    <row r="223" s="27" customFormat="true" ht="82.5" hidden="false" customHeight="true" outlineLevel="0" collapsed="false">
      <c r="A223" s="93"/>
      <c r="B223" s="93"/>
      <c r="C223" s="93"/>
      <c r="D223" s="93"/>
      <c r="E223" s="93"/>
      <c r="F223" s="93"/>
      <c r="G223" s="92" t="s">
        <v>198</v>
      </c>
      <c r="H223" s="92" t="s">
        <v>199</v>
      </c>
      <c r="I223" s="93"/>
      <c r="J223" s="200"/>
      <c r="K223" s="212"/>
      <c r="L223" s="213"/>
      <c r="M223" s="211" t="s">
        <v>200</v>
      </c>
      <c r="N223" s="211"/>
      <c r="O223" s="211"/>
      <c r="P223" s="211"/>
      <c r="Q223" s="217"/>
      <c r="R223" s="221"/>
      <c r="S223" s="222"/>
      <c r="T223" s="222"/>
      <c r="U223" s="222"/>
      <c r="V223" s="222"/>
      <c r="W223" s="222"/>
      <c r="X223" s="222"/>
      <c r="Y223" s="222"/>
      <c r="Z223" s="222"/>
      <c r="AA223" s="222"/>
      <c r="AB223" s="222"/>
      <c r="AC223" s="222"/>
    </row>
    <row r="224" s="27" customFormat="true" ht="103.5" hidden="true" customHeight="true" outlineLevel="0" collapsed="false">
      <c r="A224" s="93"/>
      <c r="B224" s="93"/>
      <c r="C224" s="93"/>
      <c r="D224" s="93"/>
      <c r="E224" s="93"/>
      <c r="F224" s="93"/>
      <c r="G224" s="92" t="s">
        <v>198</v>
      </c>
      <c r="H224" s="92" t="s">
        <v>201</v>
      </c>
      <c r="I224" s="93"/>
      <c r="J224" s="200"/>
      <c r="K224" s="212"/>
      <c r="L224" s="213"/>
      <c r="M224" s="211" t="s">
        <v>202</v>
      </c>
      <c r="N224" s="211"/>
      <c r="O224" s="211"/>
      <c r="P224" s="211"/>
      <c r="Q224" s="222"/>
      <c r="R224" s="222"/>
      <c r="S224" s="222"/>
      <c r="T224" s="222"/>
      <c r="U224" s="222"/>
      <c r="V224" s="222"/>
      <c r="W224" s="222"/>
      <c r="X224" s="222"/>
      <c r="Y224" s="222"/>
      <c r="Z224" s="222"/>
      <c r="AA224" s="222"/>
      <c r="AB224" s="222"/>
      <c r="AC224" s="222"/>
    </row>
    <row r="225" s="27" customFormat="true" ht="72.75" hidden="true" customHeight="true" outlineLevel="0" collapsed="false">
      <c r="A225" s="93"/>
      <c r="B225" s="93"/>
      <c r="C225" s="93"/>
      <c r="D225" s="93"/>
      <c r="E225" s="93"/>
      <c r="F225" s="93"/>
      <c r="G225" s="92" t="s">
        <v>198</v>
      </c>
      <c r="H225" s="92" t="s">
        <v>203</v>
      </c>
      <c r="I225" s="92" t="s">
        <v>204</v>
      </c>
      <c r="J225" s="200"/>
      <c r="K225" s="212"/>
      <c r="L225" s="213"/>
      <c r="M225" s="211" t="s">
        <v>205</v>
      </c>
      <c r="N225" s="211"/>
      <c r="O225" s="211"/>
      <c r="P225" s="211"/>
      <c r="Q225" s="195" t="n">
        <f aca="false">R225+S225+T225+U225+V225+W225+X225+Y225+Z225+AA225+AB225+AC225</f>
        <v>0</v>
      </c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</row>
    <row r="226" s="27" customFormat="true" ht="36.75" hidden="true" customHeight="true" outlineLevel="0" collapsed="false">
      <c r="A226" s="93"/>
      <c r="B226" s="93"/>
      <c r="C226" s="93"/>
      <c r="D226" s="93"/>
      <c r="E226" s="93"/>
      <c r="F226" s="93"/>
      <c r="G226" s="92"/>
      <c r="H226" s="92"/>
      <c r="I226" s="93" t="s">
        <v>204</v>
      </c>
      <c r="J226" s="200"/>
      <c r="K226" s="212"/>
      <c r="L226" s="213"/>
      <c r="M226" s="211" t="s">
        <v>206</v>
      </c>
      <c r="N226" s="211"/>
      <c r="O226" s="211"/>
      <c r="P226" s="211"/>
      <c r="Q226" s="207" t="n">
        <f aca="false">Q225+Q228+Q227</f>
        <v>0</v>
      </c>
      <c r="R226" s="220" t="n">
        <f aca="false">R225</f>
        <v>0</v>
      </c>
      <c r="S226" s="220" t="n">
        <f aca="false">S225</f>
        <v>0</v>
      </c>
      <c r="T226" s="220" t="n">
        <f aca="false">T225+T228</f>
        <v>0</v>
      </c>
      <c r="U226" s="220" t="n">
        <f aca="false">U225+U228</f>
        <v>0</v>
      </c>
      <c r="V226" s="220" t="n">
        <f aca="false">V225+V227</f>
        <v>0</v>
      </c>
      <c r="W226" s="220" t="n">
        <f aca="false">W225</f>
        <v>0</v>
      </c>
      <c r="X226" s="220" t="n">
        <f aca="false">X225+X228</f>
        <v>0</v>
      </c>
      <c r="Y226" s="220" t="n">
        <f aca="false">Y225</f>
        <v>0</v>
      </c>
      <c r="Z226" s="220" t="n">
        <f aca="false">Z225</f>
        <v>0</v>
      </c>
      <c r="AA226" s="220" t="n">
        <f aca="false">AA225+AA228</f>
        <v>0</v>
      </c>
      <c r="AB226" s="220" t="n">
        <f aca="false">AB225</f>
        <v>0</v>
      </c>
      <c r="AC226" s="220" t="n">
        <f aca="false">AC225</f>
        <v>0</v>
      </c>
      <c r="AE226" s="189"/>
    </row>
    <row r="227" s="27" customFormat="true" ht="36.75" hidden="true" customHeight="true" outlineLevel="0" collapsed="false">
      <c r="A227" s="93"/>
      <c r="B227" s="93"/>
      <c r="C227" s="93"/>
      <c r="D227" s="93"/>
      <c r="E227" s="93"/>
      <c r="F227" s="93"/>
      <c r="G227" s="92" t="s">
        <v>198</v>
      </c>
      <c r="H227" s="92" t="s">
        <v>207</v>
      </c>
      <c r="I227" s="93" t="s">
        <v>204</v>
      </c>
      <c r="J227" s="200"/>
      <c r="K227" s="212"/>
      <c r="L227" s="213"/>
      <c r="M227" s="211" t="s">
        <v>206</v>
      </c>
      <c r="N227" s="211"/>
      <c r="O227" s="211"/>
      <c r="P227" s="211"/>
      <c r="Q227" s="195" t="n">
        <f aca="false">V227</f>
        <v>0</v>
      </c>
      <c r="R227" s="221"/>
      <c r="S227" s="221"/>
      <c r="T227" s="221"/>
      <c r="U227" s="221"/>
      <c r="V227" s="121"/>
      <c r="W227" s="221"/>
      <c r="X227" s="221"/>
      <c r="Y227" s="221"/>
      <c r="Z227" s="221"/>
      <c r="AA227" s="221"/>
      <c r="AB227" s="221"/>
      <c r="AC227" s="221"/>
      <c r="AE227" s="189"/>
    </row>
    <row r="228" s="27" customFormat="true" ht="36.75" hidden="true" customHeight="true" outlineLevel="0" collapsed="false">
      <c r="A228" s="93"/>
      <c r="B228" s="93"/>
      <c r="C228" s="93"/>
      <c r="D228" s="93"/>
      <c r="E228" s="93"/>
      <c r="F228" s="93"/>
      <c r="G228" s="92" t="s">
        <v>198</v>
      </c>
      <c r="H228" s="92" t="s">
        <v>208</v>
      </c>
      <c r="I228" s="93" t="s">
        <v>204</v>
      </c>
      <c r="J228" s="200"/>
      <c r="K228" s="212"/>
      <c r="L228" s="213"/>
      <c r="M228" s="211" t="s">
        <v>206</v>
      </c>
      <c r="N228" s="211"/>
      <c r="O228" s="211"/>
      <c r="P228" s="211"/>
      <c r="Q228" s="195" t="n">
        <f aca="false">T228+U228+X228+AA228</f>
        <v>0</v>
      </c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E228" s="189"/>
    </row>
    <row r="229" s="27" customFormat="true" ht="105" hidden="false" customHeight="true" outlineLevel="0" collapsed="false">
      <c r="A229" s="194"/>
      <c r="B229" s="194"/>
      <c r="C229" s="194"/>
      <c r="D229" s="194"/>
      <c r="E229" s="194"/>
      <c r="F229" s="194"/>
      <c r="G229" s="92" t="s">
        <v>198</v>
      </c>
      <c r="H229" s="92" t="s">
        <v>209</v>
      </c>
      <c r="I229" s="93"/>
      <c r="J229" s="93"/>
      <c r="K229" s="194"/>
      <c r="L229" s="194"/>
      <c r="M229" s="211" t="s">
        <v>210</v>
      </c>
      <c r="N229" s="211"/>
      <c r="O229" s="211"/>
      <c r="P229" s="211"/>
      <c r="Q229" s="194"/>
      <c r="R229" s="194"/>
      <c r="S229" s="194"/>
      <c r="T229" s="223"/>
      <c r="U229" s="194"/>
      <c r="V229" s="194"/>
      <c r="W229" s="194"/>
      <c r="X229" s="194"/>
      <c r="Y229" s="194"/>
      <c r="Z229" s="194"/>
      <c r="AA229" s="194"/>
      <c r="AB229" s="194"/>
      <c r="AC229" s="194"/>
    </row>
    <row r="230" s="27" customFormat="true" ht="40.5" hidden="false" customHeight="true" outlineLevel="0" collapsed="false">
      <c r="A230" s="194"/>
      <c r="B230" s="194"/>
      <c r="C230" s="194"/>
      <c r="D230" s="194"/>
      <c r="E230" s="194"/>
      <c r="F230" s="194"/>
      <c r="G230" s="92" t="s">
        <v>198</v>
      </c>
      <c r="H230" s="92" t="s">
        <v>211</v>
      </c>
      <c r="I230" s="92"/>
      <c r="J230" s="93"/>
      <c r="K230" s="194"/>
      <c r="L230" s="194"/>
      <c r="M230" s="93" t="s">
        <v>212</v>
      </c>
      <c r="N230" s="93"/>
      <c r="O230" s="93"/>
      <c r="P230" s="93"/>
      <c r="Q230" s="224" t="n">
        <f aca="false">R230+S230+T230+U230+V230+W230+X230+Y230+Z230+AA230+AB230+AC230</f>
        <v>3462715.3</v>
      </c>
      <c r="R230" s="224" t="n">
        <f aca="false">R232+R237+R231</f>
        <v>198136</v>
      </c>
      <c r="S230" s="224" t="n">
        <f aca="false">S232+S237+S231</f>
        <v>198136</v>
      </c>
      <c r="T230" s="224" t="n">
        <f aca="false">T232+T237+T231</f>
        <v>417985.58</v>
      </c>
      <c r="U230" s="224" t="n">
        <f aca="false">U232+U237+U231</f>
        <v>198136</v>
      </c>
      <c r="V230" s="224" t="n">
        <f aca="false">V232+V237+V231</f>
        <v>198136</v>
      </c>
      <c r="W230" s="224" t="n">
        <f aca="false">W232+W237+W231</f>
        <v>141174.42</v>
      </c>
      <c r="X230" s="224" t="n">
        <f aca="false">X232+X237+X231</f>
        <v>885248</v>
      </c>
      <c r="Y230" s="224" t="n">
        <f aca="false">Y232+Y237+Y231</f>
        <v>198136</v>
      </c>
      <c r="Z230" s="224" t="n">
        <f aca="false">Z232+Z237+Z231</f>
        <v>508959.3</v>
      </c>
      <c r="AA230" s="224" t="n">
        <f aca="false">AA232+AA237+AA231</f>
        <v>192888</v>
      </c>
      <c r="AB230" s="224" t="n">
        <f aca="false">AB232+AB237+AB231</f>
        <v>162888</v>
      </c>
      <c r="AC230" s="224" t="n">
        <f aca="false">AC232+AC237+AC231</f>
        <v>162892</v>
      </c>
    </row>
    <row r="231" s="27" customFormat="true" ht="57" hidden="false" customHeight="true" outlineLevel="0" collapsed="false">
      <c r="A231" s="194"/>
      <c r="B231" s="194"/>
      <c r="C231" s="194"/>
      <c r="D231" s="194"/>
      <c r="E231" s="194"/>
      <c r="F231" s="194"/>
      <c r="G231" s="92"/>
      <c r="H231" s="92"/>
      <c r="I231" s="93" t="s">
        <v>143</v>
      </c>
      <c r="J231" s="200"/>
      <c r="K231" s="197"/>
      <c r="L231" s="198"/>
      <c r="M231" s="93" t="s">
        <v>175</v>
      </c>
      <c r="N231" s="93"/>
      <c r="O231" s="93"/>
      <c r="P231" s="93"/>
      <c r="Q231" s="96" t="n">
        <f aca="false">R231+S231+T231+U231+V231+W231+X231+Y231+Z231+AA231+AB231+AC231</f>
        <v>1139974.02</v>
      </c>
      <c r="R231" s="96" t="n">
        <v>0</v>
      </c>
      <c r="S231" s="96" t="n">
        <v>0</v>
      </c>
      <c r="T231" s="96" t="n">
        <v>0</v>
      </c>
      <c r="U231" s="96" t="n">
        <v>0</v>
      </c>
      <c r="V231" s="96" t="n">
        <v>0</v>
      </c>
      <c r="W231" s="96" t="n">
        <v>0</v>
      </c>
      <c r="X231" s="96" t="n">
        <v>850000</v>
      </c>
      <c r="Y231" s="96" t="n">
        <v>0</v>
      </c>
      <c r="Z231" s="96" t="n">
        <v>289974.02</v>
      </c>
      <c r="AA231" s="96" t="n">
        <v>0</v>
      </c>
      <c r="AB231" s="96" t="n">
        <v>0</v>
      </c>
      <c r="AC231" s="96" t="n">
        <v>0</v>
      </c>
    </row>
    <row r="232" s="27" customFormat="true" ht="30" hidden="false" customHeight="true" outlineLevel="0" collapsed="false">
      <c r="A232" s="194"/>
      <c r="B232" s="194"/>
      <c r="C232" s="194"/>
      <c r="D232" s="194"/>
      <c r="E232" s="194"/>
      <c r="F232" s="194"/>
      <c r="G232" s="92"/>
      <c r="H232" s="92"/>
      <c r="I232" s="93" t="s">
        <v>56</v>
      </c>
      <c r="J232" s="200"/>
      <c r="K232" s="197"/>
      <c r="L232" s="198"/>
      <c r="M232" s="93" t="s">
        <v>57</v>
      </c>
      <c r="N232" s="93"/>
      <c r="O232" s="93"/>
      <c r="P232" s="93"/>
      <c r="Q232" s="96" t="n">
        <f aca="false">R232+S232+T232+U232+V232+W232+X232+Y232+Z232+AA232+AB232+AC232</f>
        <v>368081.28</v>
      </c>
      <c r="R232" s="96" t="n">
        <v>35248</v>
      </c>
      <c r="S232" s="96" t="n">
        <v>35248</v>
      </c>
      <c r="T232" s="96" t="n">
        <v>35248</v>
      </c>
      <c r="U232" s="96" t="n">
        <v>35248</v>
      </c>
      <c r="V232" s="96" t="n">
        <v>35248</v>
      </c>
      <c r="W232" s="96" t="n">
        <v>35248</v>
      </c>
      <c r="X232" s="96" t="n">
        <v>35248</v>
      </c>
      <c r="Y232" s="96" t="n">
        <v>35248</v>
      </c>
      <c r="Z232" s="96" t="n">
        <v>56097.28</v>
      </c>
      <c r="AA232" s="96" t="n">
        <v>30000</v>
      </c>
      <c r="AB232" s="96" t="n">
        <v>0</v>
      </c>
      <c r="AC232" s="96" t="n">
        <v>0</v>
      </c>
    </row>
    <row r="233" s="27" customFormat="true" ht="18" hidden="true" customHeight="true" outlineLevel="0" collapsed="false">
      <c r="A233" s="194"/>
      <c r="B233" s="194"/>
      <c r="C233" s="194"/>
      <c r="D233" s="194"/>
      <c r="E233" s="194"/>
      <c r="F233" s="194"/>
      <c r="G233" s="92"/>
      <c r="H233" s="92"/>
      <c r="I233" s="93" t="s">
        <v>56</v>
      </c>
      <c r="J233" s="200"/>
      <c r="K233" s="197"/>
      <c r="L233" s="198"/>
      <c r="M233" s="93" t="s">
        <v>59</v>
      </c>
      <c r="N233" s="93"/>
      <c r="O233" s="93"/>
      <c r="P233" s="93"/>
      <c r="Q233" s="96" t="n">
        <f aca="false">R233+S233+T233+U233+V233+W233+X233+Y233+Z233+AA233+AB233+AC233</f>
        <v>0</v>
      </c>
      <c r="R233" s="96" t="n">
        <v>0</v>
      </c>
      <c r="S233" s="96" t="n">
        <v>0</v>
      </c>
      <c r="T233" s="96" t="n">
        <v>0</v>
      </c>
      <c r="U233" s="96" t="n">
        <v>0</v>
      </c>
      <c r="V233" s="96" t="n">
        <v>0</v>
      </c>
      <c r="W233" s="96" t="n">
        <v>0</v>
      </c>
      <c r="X233" s="96" t="n">
        <v>0</v>
      </c>
      <c r="Y233" s="96" t="n">
        <v>0</v>
      </c>
      <c r="Z233" s="96" t="n">
        <v>0</v>
      </c>
      <c r="AA233" s="96" t="n">
        <v>0</v>
      </c>
      <c r="AB233" s="96" t="n">
        <v>0</v>
      </c>
      <c r="AC233" s="96" t="n">
        <v>0</v>
      </c>
    </row>
    <row r="234" s="27" customFormat="true" ht="28.5" hidden="true" customHeight="true" outlineLevel="0" collapsed="false">
      <c r="A234" s="194"/>
      <c r="B234" s="194"/>
      <c r="C234" s="194"/>
      <c r="D234" s="194"/>
      <c r="E234" s="194"/>
      <c r="F234" s="194"/>
      <c r="G234" s="92"/>
      <c r="H234" s="92"/>
      <c r="I234" s="93" t="s">
        <v>56</v>
      </c>
      <c r="J234" s="200"/>
      <c r="K234" s="197"/>
      <c r="L234" s="198"/>
      <c r="M234" s="38" t="s">
        <v>60</v>
      </c>
      <c r="N234" s="38"/>
      <c r="O234" s="38"/>
      <c r="P234" s="38"/>
      <c r="Q234" s="96" t="n">
        <f aca="false">R234+S234+T234+U234+V234+W234+X234+Y234+Z234+AA234+AB234+AC234</f>
        <v>0</v>
      </c>
      <c r="R234" s="96" t="n">
        <v>0</v>
      </c>
      <c r="S234" s="96" t="n">
        <v>0</v>
      </c>
      <c r="T234" s="96" t="n">
        <v>0</v>
      </c>
      <c r="U234" s="96" t="n">
        <v>0</v>
      </c>
      <c r="V234" s="96" t="n">
        <v>0</v>
      </c>
      <c r="W234" s="96" t="n">
        <v>0</v>
      </c>
      <c r="X234" s="96" t="n">
        <v>0</v>
      </c>
      <c r="Y234" s="96" t="n">
        <v>0</v>
      </c>
      <c r="Z234" s="96" t="n">
        <v>0</v>
      </c>
      <c r="AA234" s="96" t="n">
        <v>0</v>
      </c>
      <c r="AB234" s="96" t="n">
        <v>0</v>
      </c>
      <c r="AC234" s="96" t="n">
        <v>0</v>
      </c>
    </row>
    <row r="235" s="27" customFormat="true" ht="18.75" hidden="true" customHeight="true" outlineLevel="0" collapsed="false">
      <c r="A235" s="194"/>
      <c r="B235" s="194"/>
      <c r="C235" s="194"/>
      <c r="D235" s="194"/>
      <c r="E235" s="194"/>
      <c r="F235" s="194"/>
      <c r="G235" s="92"/>
      <c r="H235" s="92"/>
      <c r="I235" s="93" t="s">
        <v>56</v>
      </c>
      <c r="J235" s="200"/>
      <c r="K235" s="197"/>
      <c r="L235" s="198"/>
      <c r="M235" s="38" t="s">
        <v>61</v>
      </c>
      <c r="N235" s="38"/>
      <c r="O235" s="38"/>
      <c r="P235" s="38"/>
      <c r="Q235" s="96" t="n">
        <f aca="false">R235+S235+T235+U235+V235+W235+X235+Y235+Z235+AA235+AB235+AC235</f>
        <v>0</v>
      </c>
      <c r="R235" s="96" t="n">
        <v>0</v>
      </c>
      <c r="S235" s="96" t="n">
        <v>0</v>
      </c>
      <c r="T235" s="96" t="n">
        <v>0</v>
      </c>
      <c r="U235" s="96" t="n">
        <v>0</v>
      </c>
      <c r="V235" s="96" t="n">
        <v>0</v>
      </c>
      <c r="W235" s="96" t="n">
        <v>0</v>
      </c>
      <c r="X235" s="96" t="n">
        <v>0</v>
      </c>
      <c r="Y235" s="96" t="n">
        <v>0</v>
      </c>
      <c r="Z235" s="96" t="n">
        <v>0</v>
      </c>
      <c r="AA235" s="96" t="n">
        <v>0</v>
      </c>
      <c r="AB235" s="96" t="n">
        <v>0</v>
      </c>
      <c r="AC235" s="96" t="n">
        <v>0</v>
      </c>
    </row>
    <row r="236" s="27" customFormat="true" ht="16.5" hidden="true" customHeight="true" outlineLevel="0" collapsed="false">
      <c r="A236" s="194"/>
      <c r="B236" s="194"/>
      <c r="C236" s="194"/>
      <c r="D236" s="194"/>
      <c r="E236" s="194"/>
      <c r="F236" s="194"/>
      <c r="G236" s="92"/>
      <c r="H236" s="92"/>
      <c r="I236" s="93" t="s">
        <v>56</v>
      </c>
      <c r="J236" s="200"/>
      <c r="K236" s="197"/>
      <c r="L236" s="198"/>
      <c r="M236" s="38" t="s">
        <v>62</v>
      </c>
      <c r="N236" s="38"/>
      <c r="O236" s="38"/>
      <c r="P236" s="38"/>
      <c r="Q236" s="96" t="n">
        <f aca="false">R236+S236+T236+U236+V236+W236+X236+Y236+Z236+AA236+AB236+AC236</f>
        <v>0</v>
      </c>
      <c r="R236" s="96" t="n">
        <v>0</v>
      </c>
      <c r="S236" s="96" t="n">
        <v>0</v>
      </c>
      <c r="T236" s="96" t="n">
        <v>0</v>
      </c>
      <c r="U236" s="96" t="n">
        <v>0</v>
      </c>
      <c r="V236" s="96" t="n">
        <v>0</v>
      </c>
      <c r="W236" s="96" t="n">
        <v>0</v>
      </c>
      <c r="X236" s="96" t="n">
        <v>0</v>
      </c>
      <c r="Y236" s="96" t="n">
        <v>0</v>
      </c>
      <c r="Z236" s="96" t="n">
        <v>0</v>
      </c>
      <c r="AA236" s="96" t="n">
        <v>0</v>
      </c>
      <c r="AB236" s="96" t="n">
        <v>0</v>
      </c>
      <c r="AC236" s="96" t="n">
        <v>0</v>
      </c>
    </row>
    <row r="237" s="27" customFormat="true" ht="26.25" hidden="false" customHeight="true" outlineLevel="0" collapsed="false">
      <c r="A237" s="194"/>
      <c r="B237" s="194"/>
      <c r="C237" s="194"/>
      <c r="D237" s="194"/>
      <c r="E237" s="194"/>
      <c r="F237" s="194"/>
      <c r="G237" s="92"/>
      <c r="H237" s="92"/>
      <c r="I237" s="93" t="s">
        <v>64</v>
      </c>
      <c r="J237" s="200"/>
      <c r="K237" s="197"/>
      <c r="L237" s="198"/>
      <c r="M237" s="38" t="s">
        <v>65</v>
      </c>
      <c r="N237" s="38"/>
      <c r="O237" s="38"/>
      <c r="P237" s="38"/>
      <c r="Q237" s="96" t="n">
        <f aca="false">R237+S237+T237+U237+V237+W237+X237+Y237+Z237+AA237+AB237+AC237</f>
        <v>1954660</v>
      </c>
      <c r="R237" s="96" t="n">
        <v>162888</v>
      </c>
      <c r="S237" s="96" t="n">
        <v>162888</v>
      </c>
      <c r="T237" s="96" t="n">
        <v>382737.58</v>
      </c>
      <c r="U237" s="96" t="n">
        <v>162888</v>
      </c>
      <c r="V237" s="96" t="n">
        <v>162888</v>
      </c>
      <c r="W237" s="96" t="n">
        <v>105926.42</v>
      </c>
      <c r="X237" s="96" t="n">
        <v>0</v>
      </c>
      <c r="Y237" s="96" t="n">
        <v>162888</v>
      </c>
      <c r="Z237" s="96" t="n">
        <v>162888</v>
      </c>
      <c r="AA237" s="96" t="n">
        <v>162888</v>
      </c>
      <c r="AB237" s="96" t="n">
        <v>162888</v>
      </c>
      <c r="AC237" s="96" t="n">
        <v>162892</v>
      </c>
    </row>
    <row r="238" s="27" customFormat="true" ht="82.5" hidden="false" customHeight="true" outlineLevel="0" collapsed="false">
      <c r="A238" s="194"/>
      <c r="B238" s="194"/>
      <c r="C238" s="194"/>
      <c r="D238" s="194"/>
      <c r="E238" s="194"/>
      <c r="F238" s="194"/>
      <c r="G238" s="92" t="s">
        <v>198</v>
      </c>
      <c r="H238" s="92" t="s">
        <v>213</v>
      </c>
      <c r="I238" s="93"/>
      <c r="J238" s="200"/>
      <c r="K238" s="197"/>
      <c r="L238" s="198"/>
      <c r="M238" s="93" t="s">
        <v>214</v>
      </c>
      <c r="N238" s="93"/>
      <c r="O238" s="93"/>
      <c r="P238" s="93"/>
      <c r="Q238" s="224" t="n">
        <f aca="false">Q239+Q240</f>
        <v>1760000</v>
      </c>
      <c r="R238" s="224" t="n">
        <f aca="false">R239+R240</f>
        <v>0</v>
      </c>
      <c r="S238" s="224" t="n">
        <f aca="false">S239+S240</f>
        <v>0</v>
      </c>
      <c r="T238" s="224" t="n">
        <f aca="false">T239+T240</f>
        <v>0</v>
      </c>
      <c r="U238" s="224" t="n">
        <f aca="false">U239+U240</f>
        <v>0</v>
      </c>
      <c r="V238" s="224" t="n">
        <f aca="false">V239+V240</f>
        <v>1600000</v>
      </c>
      <c r="W238" s="224" t="n">
        <f aca="false">W239+W240</f>
        <v>0</v>
      </c>
      <c r="X238" s="224" t="n">
        <f aca="false">X239+X240</f>
        <v>0</v>
      </c>
      <c r="Y238" s="224" t="n">
        <f aca="false">Y239+Y240</f>
        <v>0</v>
      </c>
      <c r="Z238" s="224" t="n">
        <f aca="false">Z239+Z240</f>
        <v>160000</v>
      </c>
      <c r="AA238" s="224" t="n">
        <f aca="false">AA239+AA240</f>
        <v>0</v>
      </c>
      <c r="AB238" s="224" t="n">
        <f aca="false">AB239+AB240</f>
        <v>0</v>
      </c>
      <c r="AC238" s="224" t="n">
        <f aca="false">AC239+AC240</f>
        <v>0</v>
      </c>
    </row>
    <row r="239" s="27" customFormat="true" ht="57.75" hidden="false" customHeight="true" outlineLevel="0" collapsed="false">
      <c r="A239" s="194"/>
      <c r="B239" s="194"/>
      <c r="C239" s="194"/>
      <c r="D239" s="194"/>
      <c r="E239" s="194"/>
      <c r="F239" s="194"/>
      <c r="G239" s="92"/>
      <c r="H239" s="92"/>
      <c r="I239" s="93" t="s">
        <v>143</v>
      </c>
      <c r="J239" s="200"/>
      <c r="K239" s="197"/>
      <c r="L239" s="198"/>
      <c r="M239" s="93" t="s">
        <v>175</v>
      </c>
      <c r="N239" s="93"/>
      <c r="O239" s="93"/>
      <c r="P239" s="93"/>
      <c r="Q239" s="96" t="n">
        <f aca="false">R239+S239+T239+U239+V239+W239+X239+Y239+Z239+AA239+AB239+AC239</f>
        <v>1296000</v>
      </c>
      <c r="R239" s="96" t="n">
        <v>0</v>
      </c>
      <c r="S239" s="96" t="n">
        <v>0</v>
      </c>
      <c r="T239" s="96" t="n">
        <v>0</v>
      </c>
      <c r="U239" s="96" t="n">
        <v>0</v>
      </c>
      <c r="V239" s="96" t="n">
        <v>1296000</v>
      </c>
      <c r="W239" s="96" t="n">
        <v>0</v>
      </c>
      <c r="X239" s="96" t="n">
        <v>0</v>
      </c>
      <c r="Y239" s="96" t="n">
        <v>0</v>
      </c>
      <c r="Z239" s="96" t="n">
        <v>0</v>
      </c>
      <c r="AA239" s="96" t="n">
        <v>0</v>
      </c>
      <c r="AB239" s="96" t="n">
        <v>0</v>
      </c>
      <c r="AC239" s="96" t="n">
        <v>0</v>
      </c>
    </row>
    <row r="240" s="27" customFormat="true" ht="54" hidden="false" customHeight="true" outlineLevel="0" collapsed="false">
      <c r="A240" s="194"/>
      <c r="B240" s="194"/>
      <c r="C240" s="194"/>
      <c r="D240" s="194"/>
      <c r="E240" s="194"/>
      <c r="F240" s="194"/>
      <c r="G240" s="92"/>
      <c r="H240" s="92"/>
      <c r="I240" s="93" t="s">
        <v>143</v>
      </c>
      <c r="J240" s="200"/>
      <c r="K240" s="197"/>
      <c r="L240" s="198"/>
      <c r="M240" s="93" t="s">
        <v>175</v>
      </c>
      <c r="N240" s="93"/>
      <c r="O240" s="93"/>
      <c r="P240" s="93"/>
      <c r="Q240" s="96" t="n">
        <f aca="false">R240+S240+T240+U240+V240+W240+X240+Y240+Z240+AA240+AB240+AC240</f>
        <v>464000</v>
      </c>
      <c r="R240" s="96" t="n">
        <v>0</v>
      </c>
      <c r="S240" s="96" t="n">
        <v>0</v>
      </c>
      <c r="T240" s="96" t="n">
        <v>0</v>
      </c>
      <c r="U240" s="96" t="n">
        <v>0</v>
      </c>
      <c r="V240" s="96" t="n">
        <v>304000</v>
      </c>
      <c r="W240" s="96" t="n">
        <v>0</v>
      </c>
      <c r="X240" s="96" t="n">
        <v>0</v>
      </c>
      <c r="Y240" s="96" t="n">
        <v>0</v>
      </c>
      <c r="Z240" s="96" t="n">
        <v>160000</v>
      </c>
      <c r="AA240" s="96" t="n">
        <v>0</v>
      </c>
      <c r="AB240" s="96" t="n">
        <v>0</v>
      </c>
      <c r="AC240" s="96" t="n">
        <v>0</v>
      </c>
    </row>
    <row r="241" s="27" customFormat="true" ht="36" hidden="false" customHeight="true" outlineLevel="0" collapsed="false">
      <c r="A241" s="194"/>
      <c r="B241" s="194"/>
      <c r="C241" s="194"/>
      <c r="D241" s="194"/>
      <c r="E241" s="194"/>
      <c r="F241" s="194"/>
      <c r="G241" s="92" t="s">
        <v>198</v>
      </c>
      <c r="H241" s="92" t="s">
        <v>211</v>
      </c>
      <c r="I241" s="93" t="s">
        <v>41</v>
      </c>
      <c r="J241" s="200"/>
      <c r="K241" s="197"/>
      <c r="L241" s="198"/>
      <c r="M241" s="211" t="s">
        <v>215</v>
      </c>
      <c r="N241" s="211"/>
      <c r="O241" s="211"/>
      <c r="P241" s="211"/>
      <c r="Q241" s="96" t="n">
        <f aca="false">R241+S241+T241+U241+V241+W241+X241+Y241+Z241+AA241+AB241+AC241</f>
        <v>8287841.33</v>
      </c>
      <c r="R241" s="96" t="n">
        <v>690653.44</v>
      </c>
      <c r="S241" s="96" t="n">
        <v>690653.44</v>
      </c>
      <c r="T241" s="96" t="n">
        <v>690653.44</v>
      </c>
      <c r="U241" s="96" t="n">
        <v>690653.44</v>
      </c>
      <c r="V241" s="96" t="n">
        <v>690653.44</v>
      </c>
      <c r="W241" s="96" t="n">
        <v>690653.44</v>
      </c>
      <c r="X241" s="96" t="n">
        <v>690653.44</v>
      </c>
      <c r="Y241" s="96" t="n">
        <v>690653.44</v>
      </c>
      <c r="Z241" s="96" t="n">
        <v>690653.44</v>
      </c>
      <c r="AA241" s="96" t="n">
        <v>690653.44</v>
      </c>
      <c r="AB241" s="96" t="n">
        <v>690653.44</v>
      </c>
      <c r="AC241" s="96" t="n">
        <v>690653.49</v>
      </c>
    </row>
    <row r="242" s="27" customFormat="true" ht="36" hidden="false" customHeight="true" outlineLevel="0" collapsed="false">
      <c r="A242" s="194"/>
      <c r="B242" s="194"/>
      <c r="C242" s="194"/>
      <c r="D242" s="194"/>
      <c r="E242" s="194"/>
      <c r="F242" s="194"/>
      <c r="G242" s="92" t="s">
        <v>198</v>
      </c>
      <c r="H242" s="92" t="s">
        <v>216</v>
      </c>
      <c r="I242" s="93" t="s">
        <v>41</v>
      </c>
      <c r="J242" s="200"/>
      <c r="K242" s="197"/>
      <c r="L242" s="198"/>
      <c r="M242" s="211" t="s">
        <v>42</v>
      </c>
      <c r="N242" s="211"/>
      <c r="O242" s="211"/>
      <c r="P242" s="211"/>
      <c r="Q242" s="96" t="n">
        <f aca="false">R242+S242+T242+U242+V242+W242+X242+Y242+Z242+AA242+AB242+AC242</f>
        <v>0</v>
      </c>
      <c r="R242" s="96" t="n">
        <v>0</v>
      </c>
      <c r="S242" s="96" t="n">
        <v>0</v>
      </c>
      <c r="T242" s="96" t="n">
        <v>0</v>
      </c>
      <c r="U242" s="96" t="n">
        <v>0</v>
      </c>
      <c r="V242" s="96" t="n">
        <v>0</v>
      </c>
      <c r="W242" s="96" t="n">
        <v>0</v>
      </c>
      <c r="X242" s="96" t="n">
        <v>0</v>
      </c>
      <c r="Y242" s="96" t="n">
        <v>0</v>
      </c>
      <c r="Z242" s="96" t="n">
        <v>0</v>
      </c>
      <c r="AA242" s="96" t="n">
        <v>0</v>
      </c>
      <c r="AB242" s="96" t="n">
        <v>0</v>
      </c>
      <c r="AC242" s="96" t="n">
        <v>0</v>
      </c>
    </row>
    <row r="243" s="27" customFormat="true" ht="36" hidden="false" customHeight="true" outlineLevel="0" collapsed="false">
      <c r="A243" s="194"/>
      <c r="B243" s="194"/>
      <c r="C243" s="194"/>
      <c r="D243" s="194"/>
      <c r="E243" s="194"/>
      <c r="F243" s="194"/>
      <c r="G243" s="92" t="s">
        <v>198</v>
      </c>
      <c r="H243" s="92" t="s">
        <v>217</v>
      </c>
      <c r="I243" s="93" t="s">
        <v>41</v>
      </c>
      <c r="J243" s="200"/>
      <c r="K243" s="197"/>
      <c r="L243" s="198"/>
      <c r="M243" s="211" t="s">
        <v>42</v>
      </c>
      <c r="N243" s="211"/>
      <c r="O243" s="211"/>
      <c r="P243" s="211"/>
      <c r="Q243" s="96" t="n">
        <f aca="false">R243+S243+T243+U243+V243+W243+X243+Y243+Z243+AA243+AB243+AC243</f>
        <v>67715.39</v>
      </c>
      <c r="R243" s="96" t="n">
        <v>7525.39</v>
      </c>
      <c r="S243" s="96" t="n">
        <v>7523.75</v>
      </c>
      <c r="T243" s="96" t="n">
        <v>7523.75</v>
      </c>
      <c r="U243" s="96" t="n">
        <v>7523.75</v>
      </c>
      <c r="V243" s="96" t="n">
        <v>7523.75</v>
      </c>
      <c r="W243" s="96" t="n">
        <v>7523.75</v>
      </c>
      <c r="X243" s="96" t="n">
        <v>7523.75</v>
      </c>
      <c r="Y243" s="96" t="n">
        <v>7523.75</v>
      </c>
      <c r="Z243" s="96" t="n">
        <v>7523.75</v>
      </c>
      <c r="AA243" s="96" t="n">
        <v>0</v>
      </c>
      <c r="AB243" s="96" t="n">
        <v>0</v>
      </c>
      <c r="AC243" s="96" t="n">
        <v>0</v>
      </c>
    </row>
    <row r="244" s="27" customFormat="true" ht="34.5" hidden="false" customHeight="true" outlineLevel="0" collapsed="false">
      <c r="A244" s="194"/>
      <c r="B244" s="194"/>
      <c r="C244" s="194"/>
      <c r="D244" s="194"/>
      <c r="E244" s="194"/>
      <c r="F244" s="194"/>
      <c r="G244" s="92" t="s">
        <v>198</v>
      </c>
      <c r="H244" s="92" t="s">
        <v>218</v>
      </c>
      <c r="I244" s="93" t="s">
        <v>41</v>
      </c>
      <c r="J244" s="200"/>
      <c r="K244" s="197"/>
      <c r="L244" s="198"/>
      <c r="M244" s="211" t="s">
        <v>215</v>
      </c>
      <c r="N244" s="211"/>
      <c r="O244" s="211"/>
      <c r="P244" s="211"/>
      <c r="Q244" s="96" t="n">
        <f aca="false">R244+S244+T244+U244+V244+W244+X244+Y244+Z244+AA244+AB244+AC244</f>
        <v>2069786</v>
      </c>
      <c r="R244" s="96" t="n">
        <v>172484</v>
      </c>
      <c r="S244" s="96" t="n">
        <v>172482</v>
      </c>
      <c r="T244" s="96" t="n">
        <v>172482</v>
      </c>
      <c r="U244" s="96" t="n">
        <v>172482</v>
      </c>
      <c r="V244" s="96" t="n">
        <v>172482</v>
      </c>
      <c r="W244" s="96" t="n">
        <v>172482</v>
      </c>
      <c r="X244" s="96" t="n">
        <v>172482</v>
      </c>
      <c r="Y244" s="96" t="n">
        <v>172482</v>
      </c>
      <c r="Z244" s="96" t="n">
        <v>172482</v>
      </c>
      <c r="AA244" s="96" t="n">
        <v>172482</v>
      </c>
      <c r="AB244" s="96" t="n">
        <v>172482</v>
      </c>
      <c r="AC244" s="96" t="n">
        <v>172482</v>
      </c>
    </row>
    <row r="245" s="27" customFormat="true" ht="30" hidden="false" customHeight="true" outlineLevel="0" collapsed="false">
      <c r="A245" s="194"/>
      <c r="B245" s="194"/>
      <c r="C245" s="194"/>
      <c r="D245" s="194"/>
      <c r="E245" s="194"/>
      <c r="F245" s="194"/>
      <c r="G245" s="92" t="s">
        <v>198</v>
      </c>
      <c r="H245" s="92" t="s">
        <v>219</v>
      </c>
      <c r="I245" s="93" t="s">
        <v>41</v>
      </c>
      <c r="J245" s="200"/>
      <c r="K245" s="197"/>
      <c r="L245" s="198"/>
      <c r="M245" s="211" t="s">
        <v>215</v>
      </c>
      <c r="N245" s="211"/>
      <c r="O245" s="211"/>
      <c r="P245" s="211"/>
      <c r="Q245" s="96" t="n">
        <f aca="false">R245+S245+T245+U245+V245+W245+X245+Y245+Z245+AA245+AB245+AC245</f>
        <v>133049</v>
      </c>
      <c r="R245" s="96" t="n">
        <v>0</v>
      </c>
      <c r="S245" s="96" t="n">
        <v>0</v>
      </c>
      <c r="T245" s="96" t="n">
        <v>0</v>
      </c>
      <c r="U245" s="96" t="n">
        <v>0</v>
      </c>
      <c r="V245" s="96" t="n">
        <v>0</v>
      </c>
      <c r="W245" s="96" t="n">
        <v>0</v>
      </c>
      <c r="X245" s="96" t="n">
        <v>22175</v>
      </c>
      <c r="Y245" s="96" t="n">
        <v>22175</v>
      </c>
      <c r="Z245" s="96" t="n">
        <v>22175</v>
      </c>
      <c r="AA245" s="96" t="n">
        <v>22175</v>
      </c>
      <c r="AB245" s="96" t="n">
        <v>22175</v>
      </c>
      <c r="AC245" s="96" t="n">
        <v>22174</v>
      </c>
    </row>
    <row r="246" s="27" customFormat="true" ht="37.5" hidden="false" customHeight="tru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200"/>
      <c r="K246" s="212"/>
      <c r="L246" s="213"/>
      <c r="M246" s="185" t="s">
        <v>36</v>
      </c>
      <c r="N246" s="185"/>
      <c r="O246" s="185"/>
      <c r="P246" s="185"/>
      <c r="Q246" s="207" t="n">
        <f aca="false">Q230+Q244+Q241+Q243+Q245+Q238+Q242</f>
        <v>15781107.02</v>
      </c>
      <c r="R246" s="207" t="n">
        <f aca="false">R230+R241+R244+R243+R245+R238+R242</f>
        <v>1068798.83</v>
      </c>
      <c r="S246" s="207" t="n">
        <f aca="false">S230+S241+S244+S243+S245+S238+S242</f>
        <v>1068795.19</v>
      </c>
      <c r="T246" s="207" t="n">
        <f aca="false">T230+T241+T244+T243+T245+T238+T242</f>
        <v>1288644.77</v>
      </c>
      <c r="U246" s="207" t="n">
        <f aca="false">U230+U244+U241+U243+U245+U238+U242</f>
        <v>1068795.19</v>
      </c>
      <c r="V246" s="207" t="n">
        <f aca="false">V230+V244+V241+V243+V245+V238+V242</f>
        <v>2668795.19</v>
      </c>
      <c r="W246" s="207" t="n">
        <f aca="false">W230+W244+W241+W243+W245+W238+W242</f>
        <v>1011833.61</v>
      </c>
      <c r="X246" s="207" t="n">
        <f aca="false">X230+X244+X241+X243+X245+X238+X242</f>
        <v>1778082.19</v>
      </c>
      <c r="Y246" s="207" t="n">
        <f aca="false">Y230+Y244+Y241+Y243+Y245+Y238+Y242</f>
        <v>1090970.19</v>
      </c>
      <c r="Z246" s="207" t="n">
        <f aca="false">Z230+Z244+Z241+Z243+Z245+Z238+Z242</f>
        <v>1561793.49</v>
      </c>
      <c r="AA246" s="207" t="n">
        <f aca="false">AA230+AA244+AA241+AA243+AA245+AA238+AA242</f>
        <v>1078198.44</v>
      </c>
      <c r="AB246" s="207" t="n">
        <f aca="false">AB230+AB244+AB241+AB243+AB245+AB238+AB242</f>
        <v>1048198.44</v>
      </c>
      <c r="AC246" s="207" t="n">
        <f aca="false">AC230+AC244+AC241+AC243+AC245+AC238+AC242</f>
        <v>1048201.49</v>
      </c>
      <c r="AE246" s="189"/>
    </row>
    <row r="247" s="27" customFormat="true" ht="37.5" hidden="false" customHeight="true" outlineLevel="0" collapsed="false">
      <c r="A247" s="93"/>
      <c r="B247" s="93"/>
      <c r="C247" s="93"/>
      <c r="D247" s="93"/>
      <c r="E247" s="93"/>
      <c r="F247" s="93"/>
      <c r="G247" s="194" t="s">
        <v>220</v>
      </c>
      <c r="H247" s="194"/>
      <c r="I247" s="194"/>
      <c r="J247" s="194"/>
      <c r="K247" s="194"/>
      <c r="L247" s="194"/>
      <c r="M247" s="194"/>
      <c r="N247" s="194"/>
      <c r="O247" s="194"/>
      <c r="P247" s="194"/>
      <c r="Q247" s="194"/>
      <c r="R247" s="194"/>
      <c r="S247" s="194"/>
      <c r="T247" s="194"/>
      <c r="U247" s="194"/>
      <c r="V247" s="194"/>
      <c r="W247" s="194"/>
      <c r="X247" s="194"/>
      <c r="Y247" s="194"/>
      <c r="Z247" s="194"/>
      <c r="AA247" s="194"/>
      <c r="AB247" s="194"/>
      <c r="AC247" s="194"/>
      <c r="AE247" s="189"/>
    </row>
    <row r="248" s="27" customFormat="true" ht="80.25" hidden="false" customHeight="true" outlineLevel="0" collapsed="false">
      <c r="A248" s="93"/>
      <c r="B248" s="93"/>
      <c r="C248" s="93"/>
      <c r="D248" s="93"/>
      <c r="E248" s="93"/>
      <c r="F248" s="93"/>
      <c r="G248" s="92" t="s">
        <v>221</v>
      </c>
      <c r="H248" s="225" t="s">
        <v>199</v>
      </c>
      <c r="I248" s="226"/>
      <c r="J248" s="226"/>
      <c r="K248" s="227"/>
      <c r="L248" s="227"/>
      <c r="M248" s="228" t="s">
        <v>200</v>
      </c>
      <c r="N248" s="228"/>
      <c r="O248" s="228"/>
      <c r="P248" s="228"/>
      <c r="Q248" s="229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E248" s="189"/>
    </row>
    <row r="249" s="27" customFormat="true" ht="93" hidden="false" customHeight="true" outlineLevel="0" collapsed="false">
      <c r="A249" s="93"/>
      <c r="B249" s="93"/>
      <c r="C249" s="93"/>
      <c r="D249" s="93"/>
      <c r="E249" s="93"/>
      <c r="F249" s="93"/>
      <c r="G249" s="92" t="s">
        <v>221</v>
      </c>
      <c r="H249" s="225" t="s">
        <v>222</v>
      </c>
      <c r="I249" s="226"/>
      <c r="J249" s="230"/>
      <c r="K249" s="227"/>
      <c r="L249" s="227"/>
      <c r="M249" s="228" t="s">
        <v>223</v>
      </c>
      <c r="N249" s="228"/>
      <c r="O249" s="228"/>
      <c r="P249" s="228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E249" s="189"/>
    </row>
    <row r="250" s="27" customFormat="true" ht="64.5" hidden="false" customHeight="true" outlineLevel="0" collapsed="false">
      <c r="A250" s="93"/>
      <c r="B250" s="93"/>
      <c r="C250" s="93"/>
      <c r="D250" s="93"/>
      <c r="E250" s="93"/>
      <c r="F250" s="93"/>
      <c r="G250" s="92" t="s">
        <v>221</v>
      </c>
      <c r="H250" s="225" t="s">
        <v>224</v>
      </c>
      <c r="I250" s="226"/>
      <c r="J250" s="230"/>
      <c r="K250" s="227"/>
      <c r="L250" s="227"/>
      <c r="M250" s="228" t="s">
        <v>225</v>
      </c>
      <c r="N250" s="228"/>
      <c r="O250" s="228"/>
      <c r="P250" s="228"/>
      <c r="Q250" s="231" t="n">
        <f aca="false">R250+S250+T250+U250+V250+W250+X250+Y250+Z250+AA250+AB250+AC250</f>
        <v>707300</v>
      </c>
      <c r="R250" s="231" t="n">
        <f aca="false">R251+R252</f>
        <v>0</v>
      </c>
      <c r="S250" s="231" t="n">
        <f aca="false">S251+S252</f>
        <v>0</v>
      </c>
      <c r="T250" s="231" t="n">
        <f aca="false">T251+T252</f>
        <v>0</v>
      </c>
      <c r="U250" s="231" t="n">
        <f aca="false">U251+U252</f>
        <v>0</v>
      </c>
      <c r="V250" s="231" t="n">
        <f aca="false">V251+V252</f>
        <v>707300</v>
      </c>
      <c r="W250" s="231" t="n">
        <f aca="false">W251+W252</f>
        <v>0</v>
      </c>
      <c r="X250" s="231" t="n">
        <f aca="false">X251+X252</f>
        <v>0</v>
      </c>
      <c r="Y250" s="231" t="n">
        <f aca="false">Y251+Y252</f>
        <v>0</v>
      </c>
      <c r="Z250" s="231" t="n">
        <f aca="false">Z251+Z252</f>
        <v>0</v>
      </c>
      <c r="AA250" s="231" t="n">
        <f aca="false">AA251+AA252</f>
        <v>0</v>
      </c>
      <c r="AB250" s="231" t="n">
        <f aca="false">AB251+AB252</f>
        <v>0</v>
      </c>
      <c r="AC250" s="231" t="n">
        <f aca="false">AC251+AC252</f>
        <v>0</v>
      </c>
      <c r="AE250" s="189"/>
    </row>
    <row r="251" s="27" customFormat="true" ht="27.75" hidden="false" customHeight="true" outlineLevel="0" collapsed="false">
      <c r="A251" s="93"/>
      <c r="B251" s="93"/>
      <c r="C251" s="93"/>
      <c r="D251" s="93"/>
      <c r="E251" s="93"/>
      <c r="F251" s="93"/>
      <c r="G251" s="92"/>
      <c r="H251" s="225"/>
      <c r="I251" s="228" t="n">
        <v>244</v>
      </c>
      <c r="J251" s="230"/>
      <c r="K251" s="227"/>
      <c r="L251" s="227"/>
      <c r="M251" s="228" t="s">
        <v>57</v>
      </c>
      <c r="N251" s="228"/>
      <c r="O251" s="228"/>
      <c r="P251" s="228"/>
      <c r="Q251" s="232" t="n">
        <f aca="false">R251+S251+T251+U251+V251+W251+X251+Y251+Z251+AA251+AB251+AC251</f>
        <v>707300</v>
      </c>
      <c r="R251" s="232" t="n">
        <v>0</v>
      </c>
      <c r="S251" s="232" t="n">
        <v>0</v>
      </c>
      <c r="T251" s="232" t="n">
        <v>0</v>
      </c>
      <c r="U251" s="232" t="n">
        <v>0</v>
      </c>
      <c r="V251" s="232" t="n">
        <v>707300</v>
      </c>
      <c r="W251" s="232" t="n">
        <v>0</v>
      </c>
      <c r="X251" s="232" t="n">
        <v>0</v>
      </c>
      <c r="Y251" s="232" t="n">
        <v>0</v>
      </c>
      <c r="Z251" s="232" t="n">
        <v>0</v>
      </c>
      <c r="AA251" s="232" t="n">
        <v>0</v>
      </c>
      <c r="AB251" s="232" t="n">
        <v>0</v>
      </c>
      <c r="AC251" s="232" t="n">
        <v>0</v>
      </c>
      <c r="AE251" s="189"/>
    </row>
    <row r="252" s="27" customFormat="true" ht="29.25" hidden="true" customHeight="true" outlineLevel="0" collapsed="false">
      <c r="A252" s="93"/>
      <c r="B252" s="93"/>
      <c r="C252" s="93"/>
      <c r="D252" s="93"/>
      <c r="E252" s="93"/>
      <c r="F252" s="93"/>
      <c r="G252" s="92"/>
      <c r="H252" s="225"/>
      <c r="I252" s="228" t="n">
        <v>244</v>
      </c>
      <c r="J252" s="230"/>
      <c r="K252" s="227"/>
      <c r="L252" s="227"/>
      <c r="M252" s="228" t="s">
        <v>57</v>
      </c>
      <c r="N252" s="228"/>
      <c r="O252" s="228"/>
      <c r="P252" s="228"/>
      <c r="Q252" s="232" t="n">
        <f aca="false">R252+S252+T252+U252+V252+W252+X252+Y252+Z252+AA252+AB252+AC252</f>
        <v>0</v>
      </c>
      <c r="R252" s="232" t="n">
        <v>0</v>
      </c>
      <c r="S252" s="232" t="n">
        <v>0</v>
      </c>
      <c r="T252" s="232" t="n">
        <v>0</v>
      </c>
      <c r="U252" s="232" t="n">
        <v>0</v>
      </c>
      <c r="V252" s="232" t="n">
        <v>0</v>
      </c>
      <c r="W252" s="232" t="n">
        <v>0</v>
      </c>
      <c r="X252" s="232" t="n">
        <v>0</v>
      </c>
      <c r="Y252" s="232" t="n">
        <v>0</v>
      </c>
      <c r="Z252" s="232" t="n">
        <v>0</v>
      </c>
      <c r="AA252" s="232" t="n">
        <v>0</v>
      </c>
      <c r="AB252" s="232" t="n">
        <v>0</v>
      </c>
      <c r="AC252" s="232" t="n">
        <v>0</v>
      </c>
      <c r="AE252" s="189"/>
    </row>
    <row r="253" s="27" customFormat="true" ht="42.75" hidden="false" customHeight="true" outlineLevel="0" collapsed="false">
      <c r="A253" s="93"/>
      <c r="B253" s="93"/>
      <c r="C253" s="93"/>
      <c r="D253" s="93"/>
      <c r="E253" s="93"/>
      <c r="F253" s="93"/>
      <c r="G253" s="92" t="s">
        <v>221</v>
      </c>
      <c r="H253" s="92" t="s">
        <v>226</v>
      </c>
      <c r="I253" s="92"/>
      <c r="J253" s="200"/>
      <c r="K253" s="212"/>
      <c r="L253" s="213"/>
      <c r="M253" s="93" t="s">
        <v>227</v>
      </c>
      <c r="N253" s="93"/>
      <c r="O253" s="93"/>
      <c r="P253" s="93"/>
      <c r="Q253" s="224" t="n">
        <f aca="false">R253+S253+T253+U253+V253+W253+X253+Y253+Z253+AA253+AB253+AC253</f>
        <v>0</v>
      </c>
      <c r="R253" s="224" t="n">
        <f aca="false">R254</f>
        <v>0</v>
      </c>
      <c r="S253" s="224" t="n">
        <f aca="false">S254</f>
        <v>0</v>
      </c>
      <c r="T253" s="224" t="n">
        <f aca="false">T254</f>
        <v>0</v>
      </c>
      <c r="U253" s="224" t="n">
        <f aca="false">U254</f>
        <v>0</v>
      </c>
      <c r="V253" s="224" t="n">
        <f aca="false">V254</f>
        <v>0</v>
      </c>
      <c r="W253" s="224" t="n">
        <f aca="false">W254</f>
        <v>0</v>
      </c>
      <c r="X253" s="224" t="n">
        <f aca="false">X254</f>
        <v>0</v>
      </c>
      <c r="Y253" s="233" t="n">
        <f aca="false">Y254</f>
        <v>0</v>
      </c>
      <c r="Z253" s="224" t="n">
        <f aca="false">Z254</f>
        <v>0</v>
      </c>
      <c r="AA253" s="224" t="n">
        <f aca="false">AA254</f>
        <v>0</v>
      </c>
      <c r="AB253" s="233" t="n">
        <f aca="false">AB254</f>
        <v>0</v>
      </c>
      <c r="AC253" s="224" t="n">
        <f aca="false">AC254</f>
        <v>0</v>
      </c>
    </row>
    <row r="254" s="27" customFormat="true" ht="30.75" hidden="false" customHeight="true" outlineLevel="0" collapsed="false">
      <c r="A254" s="93"/>
      <c r="B254" s="93"/>
      <c r="C254" s="93"/>
      <c r="D254" s="93"/>
      <c r="E254" s="93"/>
      <c r="F254" s="93"/>
      <c r="G254" s="92"/>
      <c r="H254" s="92"/>
      <c r="I254" s="93" t="s">
        <v>70</v>
      </c>
      <c r="J254" s="200"/>
      <c r="K254" s="212"/>
      <c r="L254" s="213"/>
      <c r="M254" s="93" t="s">
        <v>228</v>
      </c>
      <c r="N254" s="93"/>
      <c r="O254" s="93"/>
      <c r="P254" s="93"/>
      <c r="Q254" s="234" t="n">
        <f aca="false">R254+S254+T254+U254+V254+W254+X254+Y254+Z254+AA254+AB254+AC254</f>
        <v>0</v>
      </c>
      <c r="R254" s="96" t="n">
        <v>0</v>
      </c>
      <c r="S254" s="96" t="n">
        <v>0</v>
      </c>
      <c r="T254" s="96" t="n">
        <v>0</v>
      </c>
      <c r="U254" s="96" t="n">
        <v>0</v>
      </c>
      <c r="V254" s="96" t="n">
        <v>0</v>
      </c>
      <c r="W254" s="96" t="n">
        <v>0</v>
      </c>
      <c r="X254" s="96" t="n">
        <v>0</v>
      </c>
      <c r="Y254" s="235" t="n">
        <v>0</v>
      </c>
      <c r="Z254" s="96" t="n">
        <v>0</v>
      </c>
      <c r="AA254" s="96" t="n">
        <v>0</v>
      </c>
      <c r="AB254" s="235" t="n">
        <v>0</v>
      </c>
      <c r="AC254" s="96" t="n">
        <v>0</v>
      </c>
    </row>
    <row r="255" s="27" customFormat="true" ht="39.75" hidden="false" customHeight="tru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200"/>
      <c r="K255" s="212"/>
      <c r="L255" s="213"/>
      <c r="M255" s="185" t="s">
        <v>36</v>
      </c>
      <c r="N255" s="185"/>
      <c r="O255" s="185"/>
      <c r="P255" s="185"/>
      <c r="Q255" s="236" t="n">
        <f aca="false">Q253+Q250</f>
        <v>707300</v>
      </c>
      <c r="R255" s="237" t="n">
        <f aca="false">R253+R250</f>
        <v>0</v>
      </c>
      <c r="S255" s="237" t="n">
        <f aca="false">S253+S250</f>
        <v>0</v>
      </c>
      <c r="T255" s="237" t="n">
        <f aca="false">T253+T250</f>
        <v>0</v>
      </c>
      <c r="U255" s="237" t="n">
        <f aca="false">U253+U250</f>
        <v>0</v>
      </c>
      <c r="V255" s="237" t="n">
        <f aca="false">V253+V250</f>
        <v>707300</v>
      </c>
      <c r="W255" s="237" t="n">
        <f aca="false">W253+W250</f>
        <v>0</v>
      </c>
      <c r="X255" s="237" t="n">
        <f aca="false">X253+X250</f>
        <v>0</v>
      </c>
      <c r="Y255" s="238" t="n">
        <f aca="false">Y253+Y250</f>
        <v>0</v>
      </c>
      <c r="Z255" s="237" t="n">
        <f aca="false">Z253+Z250</f>
        <v>0</v>
      </c>
      <c r="AA255" s="237" t="n">
        <f aca="false">AA253+AA250</f>
        <v>0</v>
      </c>
      <c r="AB255" s="238" t="n">
        <f aca="false">AB253+AB250</f>
        <v>0</v>
      </c>
      <c r="AC255" s="237" t="n">
        <f aca="false">AC253+AC250</f>
        <v>0</v>
      </c>
      <c r="AE255" s="239"/>
    </row>
    <row r="256" s="27" customFormat="true" ht="16.5" hidden="false" customHeight="true" outlineLevel="0" collapsed="false">
      <c r="A256" s="93"/>
      <c r="B256" s="93"/>
      <c r="C256" s="93"/>
      <c r="D256" s="93"/>
      <c r="E256" s="93"/>
      <c r="F256" s="93"/>
      <c r="G256" s="194" t="s">
        <v>229</v>
      </c>
      <c r="H256" s="194"/>
      <c r="I256" s="194"/>
      <c r="J256" s="194"/>
      <c r="K256" s="194"/>
      <c r="L256" s="194"/>
      <c r="M256" s="194"/>
      <c r="N256" s="194"/>
      <c r="O256" s="194"/>
      <c r="P256" s="194"/>
      <c r="Q256" s="194"/>
      <c r="R256" s="194"/>
      <c r="S256" s="194"/>
      <c r="T256" s="194"/>
      <c r="U256" s="194"/>
      <c r="V256" s="194"/>
      <c r="W256" s="194"/>
      <c r="X256" s="194"/>
      <c r="Y256" s="194"/>
      <c r="Z256" s="194"/>
      <c r="AA256" s="194"/>
      <c r="AB256" s="194"/>
      <c r="AC256" s="194"/>
    </row>
    <row r="257" s="27" customFormat="true" ht="41.25" hidden="false" customHeight="true" outlineLevel="0" collapsed="false">
      <c r="A257" s="93"/>
      <c r="B257" s="93"/>
      <c r="C257" s="93"/>
      <c r="D257" s="93"/>
      <c r="E257" s="93"/>
      <c r="F257" s="93"/>
      <c r="G257" s="92" t="s">
        <v>230</v>
      </c>
      <c r="H257" s="92" t="s">
        <v>231</v>
      </c>
      <c r="I257" s="93"/>
      <c r="J257" s="200"/>
      <c r="K257" s="212"/>
      <c r="L257" s="213"/>
      <c r="M257" s="38" t="s">
        <v>232</v>
      </c>
      <c r="N257" s="38"/>
      <c r="O257" s="38"/>
      <c r="P257" s="38"/>
      <c r="Q257" s="199" t="n">
        <f aca="false">Q258</f>
        <v>70092</v>
      </c>
      <c r="R257" s="199" t="n">
        <f aca="false">R258</f>
        <v>5658</v>
      </c>
      <c r="S257" s="199" t="n">
        <f aca="false">S258</f>
        <v>5658</v>
      </c>
      <c r="T257" s="199" t="n">
        <f aca="false">T258</f>
        <v>5658</v>
      </c>
      <c r="U257" s="199" t="n">
        <f aca="false">U258</f>
        <v>5658</v>
      </c>
      <c r="V257" s="199" t="n">
        <f aca="false">V258</f>
        <v>5658</v>
      </c>
      <c r="W257" s="199" t="n">
        <f aca="false">W258</f>
        <v>5658</v>
      </c>
      <c r="X257" s="199" t="n">
        <f aca="false">X258</f>
        <v>5658</v>
      </c>
      <c r="Y257" s="199" t="n">
        <f aca="false">Y258</f>
        <v>5658</v>
      </c>
      <c r="Z257" s="199" t="n">
        <f aca="false">Z258</f>
        <v>5658</v>
      </c>
      <c r="AA257" s="199" t="n">
        <f aca="false">AA258</f>
        <v>7855</v>
      </c>
      <c r="AB257" s="199" t="n">
        <f aca="false">AB258</f>
        <v>5658</v>
      </c>
      <c r="AC257" s="199" t="n">
        <f aca="false">AC258</f>
        <v>5657</v>
      </c>
    </row>
    <row r="258" s="27" customFormat="true" ht="35.25" hidden="false" customHeight="true" outlineLevel="0" collapsed="false">
      <c r="A258" s="93"/>
      <c r="B258" s="93"/>
      <c r="C258" s="93"/>
      <c r="D258" s="93"/>
      <c r="E258" s="93"/>
      <c r="F258" s="93"/>
      <c r="G258" s="93"/>
      <c r="H258" s="93"/>
      <c r="I258" s="93" t="s">
        <v>41</v>
      </c>
      <c r="J258" s="200"/>
      <c r="K258" s="212"/>
      <c r="L258" s="213"/>
      <c r="M258" s="211" t="s">
        <v>215</v>
      </c>
      <c r="N258" s="211"/>
      <c r="O258" s="211"/>
      <c r="P258" s="211"/>
      <c r="Q258" s="195" t="n">
        <f aca="false">R258+S258+T258+U258+V258+W258+X258+Y258+Z258+AA258+AB258+AC258</f>
        <v>70092</v>
      </c>
      <c r="R258" s="195" t="n">
        <v>5658</v>
      </c>
      <c r="S258" s="195" t="n">
        <v>5658</v>
      </c>
      <c r="T258" s="195" t="n">
        <v>5658</v>
      </c>
      <c r="U258" s="195" t="n">
        <v>5658</v>
      </c>
      <c r="V258" s="195" t="n">
        <v>5658</v>
      </c>
      <c r="W258" s="195" t="n">
        <v>5658</v>
      </c>
      <c r="X258" s="195" t="n">
        <v>5658</v>
      </c>
      <c r="Y258" s="195" t="n">
        <v>5658</v>
      </c>
      <c r="Z258" s="195" t="n">
        <v>5658</v>
      </c>
      <c r="AA258" s="195" t="n">
        <v>7855</v>
      </c>
      <c r="AB258" s="195" t="n">
        <v>5658</v>
      </c>
      <c r="AC258" s="195" t="n">
        <v>5657</v>
      </c>
    </row>
    <row r="259" s="27" customFormat="true" ht="18.75" hidden="false" customHeight="tru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200"/>
      <c r="K259" s="212"/>
      <c r="L259" s="213"/>
      <c r="M259" s="240" t="s">
        <v>36</v>
      </c>
      <c r="N259" s="240"/>
      <c r="O259" s="240"/>
      <c r="P259" s="240"/>
      <c r="Q259" s="207" t="n">
        <f aca="false">Q257</f>
        <v>70092</v>
      </c>
      <c r="R259" s="207" t="n">
        <f aca="false">R257</f>
        <v>5658</v>
      </c>
      <c r="S259" s="207" t="n">
        <f aca="false">S257</f>
        <v>5658</v>
      </c>
      <c r="T259" s="207" t="n">
        <f aca="false">T257</f>
        <v>5658</v>
      </c>
      <c r="U259" s="207" t="n">
        <f aca="false">U257</f>
        <v>5658</v>
      </c>
      <c r="V259" s="207" t="n">
        <f aca="false">V257</f>
        <v>5658</v>
      </c>
      <c r="W259" s="207" t="n">
        <f aca="false">W257</f>
        <v>5658</v>
      </c>
      <c r="X259" s="207" t="n">
        <f aca="false">X257</f>
        <v>5658</v>
      </c>
      <c r="Y259" s="207" t="n">
        <f aca="false">Y257</f>
        <v>5658</v>
      </c>
      <c r="Z259" s="207" t="n">
        <f aca="false">Z257</f>
        <v>5658</v>
      </c>
      <c r="AA259" s="207" t="n">
        <f aca="false">AA257</f>
        <v>7855</v>
      </c>
      <c r="AB259" s="207" t="n">
        <f aca="false">AB257</f>
        <v>5658</v>
      </c>
      <c r="AC259" s="207" t="n">
        <f aca="false">AC257</f>
        <v>5657</v>
      </c>
    </row>
    <row r="260" s="27" customFormat="true" ht="15" hidden="false" customHeight="true" outlineLevel="0" collapsed="false">
      <c r="A260" s="93"/>
      <c r="B260" s="93"/>
      <c r="C260" s="93"/>
      <c r="D260" s="93"/>
      <c r="E260" s="93"/>
      <c r="F260" s="93"/>
      <c r="G260" s="194" t="s">
        <v>233</v>
      </c>
      <c r="H260" s="194"/>
      <c r="I260" s="194"/>
      <c r="J260" s="194"/>
      <c r="K260" s="194"/>
      <c r="L260" s="194"/>
      <c r="M260" s="194"/>
      <c r="N260" s="194"/>
      <c r="O260" s="194"/>
      <c r="P260" s="194"/>
      <c r="Q260" s="194"/>
      <c r="R260" s="194"/>
      <c r="S260" s="194"/>
      <c r="T260" s="194"/>
      <c r="U260" s="194"/>
      <c r="V260" s="194"/>
      <c r="W260" s="194"/>
      <c r="X260" s="194"/>
      <c r="Y260" s="194"/>
      <c r="Z260" s="194"/>
      <c r="AA260" s="194"/>
      <c r="AB260" s="194"/>
      <c r="AC260" s="194"/>
    </row>
    <row r="261" s="27" customFormat="true" ht="34.5" hidden="true" customHeight="true" outlineLevel="0" collapsed="false">
      <c r="A261" s="93"/>
      <c r="B261" s="93"/>
      <c r="C261" s="93"/>
      <c r="D261" s="93"/>
      <c r="E261" s="93"/>
      <c r="F261" s="93"/>
      <c r="G261" s="93"/>
      <c r="H261" s="93"/>
      <c r="I261" s="93" t="s">
        <v>204</v>
      </c>
      <c r="J261" s="200"/>
      <c r="K261" s="212"/>
      <c r="L261" s="213"/>
      <c r="M261" s="211" t="s">
        <v>206</v>
      </c>
      <c r="N261" s="211"/>
      <c r="O261" s="211"/>
      <c r="P261" s="211"/>
      <c r="Q261" s="207" t="n">
        <f aca="false">Q260</f>
        <v>0</v>
      </c>
      <c r="R261" s="207"/>
      <c r="S261" s="207" t="n">
        <f aca="false">S260</f>
        <v>0</v>
      </c>
      <c r="T261" s="207" t="n">
        <f aca="false">T260</f>
        <v>0</v>
      </c>
      <c r="U261" s="207" t="n">
        <f aca="false">U260</f>
        <v>0</v>
      </c>
      <c r="V261" s="207" t="n">
        <f aca="false">V260</f>
        <v>0</v>
      </c>
      <c r="W261" s="207" t="n">
        <f aca="false">W260</f>
        <v>0</v>
      </c>
      <c r="X261" s="207" t="n">
        <f aca="false">X260</f>
        <v>0</v>
      </c>
      <c r="Y261" s="207" t="n">
        <f aca="false">Y260</f>
        <v>0</v>
      </c>
      <c r="Z261" s="207" t="n">
        <f aca="false">Z260</f>
        <v>0</v>
      </c>
      <c r="AA261" s="207" t="n">
        <f aca="false">AA260</f>
        <v>0</v>
      </c>
      <c r="AB261" s="207" t="n">
        <f aca="false">AB260</f>
        <v>0</v>
      </c>
      <c r="AC261" s="207" t="n">
        <f aca="false">AC260</f>
        <v>0</v>
      </c>
    </row>
    <row r="262" s="27" customFormat="true" ht="21.75" hidden="false" customHeight="true" outlineLevel="0" collapsed="false">
      <c r="A262" s="93"/>
      <c r="B262" s="93"/>
      <c r="C262" s="93"/>
      <c r="D262" s="93"/>
      <c r="E262" s="93"/>
      <c r="F262" s="93"/>
      <c r="G262" s="92" t="s">
        <v>234</v>
      </c>
      <c r="H262" s="92" t="s">
        <v>81</v>
      </c>
      <c r="I262" s="92"/>
      <c r="J262" s="200"/>
      <c r="K262" s="212"/>
      <c r="L262" s="213"/>
      <c r="M262" s="211" t="s">
        <v>235</v>
      </c>
      <c r="N262" s="211"/>
      <c r="O262" s="211"/>
      <c r="P262" s="211"/>
      <c r="Q262" s="199" t="n">
        <f aca="false">R262+S262+T262+U262+V262+W262+X262+Y262+Z262+AA262+AB262+AC262</f>
        <v>310000</v>
      </c>
      <c r="R262" s="199" t="n">
        <f aca="false">R263</f>
        <v>0</v>
      </c>
      <c r="S262" s="199" t="n">
        <f aca="false">S263</f>
        <v>0</v>
      </c>
      <c r="T262" s="199" t="n">
        <f aca="false">T263</f>
        <v>150000</v>
      </c>
      <c r="U262" s="199" t="n">
        <f aca="false">U263</f>
        <v>0</v>
      </c>
      <c r="V262" s="199" t="n">
        <f aca="false">V263</f>
        <v>0</v>
      </c>
      <c r="W262" s="199" t="n">
        <f aca="false">W263</f>
        <v>100000</v>
      </c>
      <c r="X262" s="199" t="n">
        <f aca="false">X263</f>
        <v>0</v>
      </c>
      <c r="Y262" s="199" t="n">
        <f aca="false">Y263</f>
        <v>10000</v>
      </c>
      <c r="Z262" s="199" t="n">
        <f aca="false">Z263</f>
        <v>0</v>
      </c>
      <c r="AA262" s="199" t="n">
        <f aca="false">AA263</f>
        <v>50000</v>
      </c>
      <c r="AB262" s="199" t="n">
        <f aca="false">AB263</f>
        <v>0</v>
      </c>
      <c r="AC262" s="199" t="n">
        <f aca="false">AC263</f>
        <v>0</v>
      </c>
    </row>
    <row r="263" s="27" customFormat="true" ht="56.25" hidden="false" customHeight="true" outlineLevel="0" collapsed="false">
      <c r="A263" s="93"/>
      <c r="B263" s="93"/>
      <c r="C263" s="93"/>
      <c r="D263" s="93"/>
      <c r="E263" s="93"/>
      <c r="F263" s="93"/>
      <c r="G263" s="92"/>
      <c r="H263" s="92"/>
      <c r="I263" s="92" t="s">
        <v>135</v>
      </c>
      <c r="J263" s="200"/>
      <c r="K263" s="212"/>
      <c r="L263" s="213"/>
      <c r="M263" s="38" t="s">
        <v>136</v>
      </c>
      <c r="N263" s="38"/>
      <c r="O263" s="38"/>
      <c r="P263" s="38"/>
      <c r="Q263" s="195" t="n">
        <f aca="false">R263+S263+T263+U263+V263+W263+X263+Y263+Z263+AA263+AB263+AC263</f>
        <v>310000</v>
      </c>
      <c r="R263" s="195" t="n">
        <v>0</v>
      </c>
      <c r="S263" s="195" t="n">
        <v>0</v>
      </c>
      <c r="T263" s="195" t="n">
        <v>150000</v>
      </c>
      <c r="U263" s="195" t="n">
        <v>0</v>
      </c>
      <c r="V263" s="195" t="n">
        <v>0</v>
      </c>
      <c r="W263" s="195" t="n">
        <v>100000</v>
      </c>
      <c r="X263" s="195" t="n">
        <v>0</v>
      </c>
      <c r="Y263" s="195" t="n">
        <v>10000</v>
      </c>
      <c r="Z263" s="195" t="n">
        <v>0</v>
      </c>
      <c r="AA263" s="195" t="n">
        <v>50000</v>
      </c>
      <c r="AB263" s="195" t="n">
        <v>0</v>
      </c>
      <c r="AC263" s="195" t="n">
        <v>0</v>
      </c>
    </row>
    <row r="264" s="27" customFormat="true" ht="13.5" hidden="false" customHeight="tru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200"/>
      <c r="K264" s="212"/>
      <c r="L264" s="213"/>
      <c r="M264" s="240" t="s">
        <v>36</v>
      </c>
      <c r="N264" s="240"/>
      <c r="O264" s="240"/>
      <c r="P264" s="240"/>
      <c r="Q264" s="241" t="n">
        <f aca="false">Q262</f>
        <v>310000</v>
      </c>
      <c r="R264" s="241" t="n">
        <f aca="false">R262</f>
        <v>0</v>
      </c>
      <c r="S264" s="241" t="n">
        <f aca="false">S262</f>
        <v>0</v>
      </c>
      <c r="T264" s="241" t="n">
        <f aca="false">T262</f>
        <v>150000</v>
      </c>
      <c r="U264" s="241" t="n">
        <f aca="false">U262</f>
        <v>0</v>
      </c>
      <c r="V264" s="241" t="n">
        <f aca="false">V262</f>
        <v>0</v>
      </c>
      <c r="W264" s="241" t="n">
        <f aca="false">W262</f>
        <v>100000</v>
      </c>
      <c r="X264" s="241" t="n">
        <f aca="false">X262</f>
        <v>0</v>
      </c>
      <c r="Y264" s="241" t="n">
        <f aca="false">Y262</f>
        <v>10000</v>
      </c>
      <c r="Z264" s="241" t="n">
        <f aca="false">Z262</f>
        <v>0</v>
      </c>
      <c r="AA264" s="241" t="n">
        <f aca="false">AA262</f>
        <v>50000</v>
      </c>
      <c r="AB264" s="241" t="n">
        <f aca="false">AB262</f>
        <v>0</v>
      </c>
      <c r="AC264" s="241" t="n">
        <f aca="false">AC262</f>
        <v>0</v>
      </c>
    </row>
    <row r="265" s="27" customFormat="true" ht="18" hidden="false" customHeight="true" outlineLevel="0" collapsed="false">
      <c r="A265" s="194" t="s">
        <v>236</v>
      </c>
      <c r="B265" s="194"/>
      <c r="C265" s="194"/>
      <c r="D265" s="194"/>
      <c r="E265" s="194"/>
      <c r="F265" s="194"/>
      <c r="G265" s="194"/>
      <c r="H265" s="194"/>
      <c r="I265" s="194"/>
      <c r="J265" s="194"/>
      <c r="K265" s="194"/>
      <c r="L265" s="194"/>
      <c r="M265" s="194"/>
      <c r="N265" s="194"/>
      <c r="O265" s="194"/>
      <c r="P265" s="194"/>
      <c r="Q265" s="194"/>
      <c r="R265" s="194"/>
      <c r="S265" s="194"/>
      <c r="T265" s="194"/>
      <c r="U265" s="194"/>
      <c r="V265" s="194"/>
      <c r="W265" s="194"/>
      <c r="X265" s="194"/>
      <c r="Y265" s="194"/>
      <c r="Z265" s="194"/>
      <c r="AA265" s="194"/>
      <c r="AB265" s="194"/>
      <c r="AC265" s="194"/>
    </row>
    <row r="266" s="27" customFormat="true" ht="27" hidden="false" customHeight="true" outlineLevel="0" collapsed="false">
      <c r="A266" s="93"/>
      <c r="B266" s="93"/>
      <c r="C266" s="93"/>
      <c r="D266" s="93"/>
      <c r="E266" s="93"/>
      <c r="F266" s="93"/>
      <c r="G266" s="92" t="s">
        <v>237</v>
      </c>
      <c r="H266" s="92" t="s">
        <v>238</v>
      </c>
      <c r="J266" s="200"/>
      <c r="K266" s="212"/>
      <c r="L266" s="213"/>
      <c r="M266" s="38" t="s">
        <v>239</v>
      </c>
      <c r="N266" s="38"/>
      <c r="O266" s="38"/>
      <c r="P266" s="38"/>
      <c r="Q266" s="199" t="n">
        <f aca="false">Q267</f>
        <v>250000</v>
      </c>
      <c r="R266" s="199" t="n">
        <f aca="false">R267</f>
        <v>0</v>
      </c>
      <c r="S266" s="199" t="n">
        <f aca="false">S267</f>
        <v>0</v>
      </c>
      <c r="T266" s="199" t="n">
        <f aca="false">T267</f>
        <v>0</v>
      </c>
      <c r="U266" s="199" t="n">
        <f aca="false">U267</f>
        <v>0</v>
      </c>
      <c r="V266" s="199" t="n">
        <f aca="false">V267</f>
        <v>0</v>
      </c>
      <c r="W266" s="199" t="n">
        <f aca="false">W267</f>
        <v>250000</v>
      </c>
      <c r="X266" s="199" t="n">
        <f aca="false">X267</f>
        <v>0</v>
      </c>
      <c r="Y266" s="199" t="n">
        <f aca="false">Y267</f>
        <v>0</v>
      </c>
      <c r="Z266" s="199" t="n">
        <f aca="false">Z267</f>
        <v>0</v>
      </c>
      <c r="AA266" s="199" t="n">
        <f aca="false">AA267</f>
        <v>0</v>
      </c>
      <c r="AB266" s="199" t="n">
        <f aca="false">AB267</f>
        <v>0</v>
      </c>
      <c r="AC266" s="199" t="n">
        <f aca="false">AC267</f>
        <v>0</v>
      </c>
    </row>
    <row r="267" s="27" customFormat="true" ht="40.5" hidden="false" customHeight="true" outlineLevel="0" collapsed="false">
      <c r="A267" s="93"/>
      <c r="B267" s="93"/>
      <c r="C267" s="93"/>
      <c r="D267" s="93"/>
      <c r="E267" s="93"/>
      <c r="F267" s="93"/>
      <c r="G267" s="93"/>
      <c r="H267" s="93"/>
      <c r="I267" s="93" t="s">
        <v>41</v>
      </c>
      <c r="J267" s="200"/>
      <c r="K267" s="212"/>
      <c r="L267" s="213"/>
      <c r="M267" s="211" t="s">
        <v>240</v>
      </c>
      <c r="N267" s="211"/>
      <c r="O267" s="211"/>
      <c r="P267" s="211"/>
      <c r="Q267" s="195" t="n">
        <f aca="false">R267+S267+T267+U267+V267+W267+X267+Y267+Z267+AA267+AB267+AC267</f>
        <v>250000</v>
      </c>
      <c r="R267" s="195" t="n">
        <v>0</v>
      </c>
      <c r="S267" s="195" t="n">
        <v>0</v>
      </c>
      <c r="T267" s="195" t="n">
        <v>0</v>
      </c>
      <c r="U267" s="195" t="n">
        <v>0</v>
      </c>
      <c r="V267" s="195" t="n">
        <v>0</v>
      </c>
      <c r="W267" s="195" t="n">
        <v>250000</v>
      </c>
      <c r="X267" s="195" t="n">
        <v>0</v>
      </c>
      <c r="Y267" s="195" t="n">
        <v>0</v>
      </c>
      <c r="Z267" s="195" t="n">
        <v>0</v>
      </c>
      <c r="AA267" s="195" t="n">
        <v>0</v>
      </c>
      <c r="AB267" s="195" t="n">
        <v>0</v>
      </c>
      <c r="AC267" s="195" t="n">
        <v>0</v>
      </c>
    </row>
    <row r="268" s="27" customFormat="true" ht="41.25" hidden="true" customHeight="true" outlineLevel="0" collapsed="false">
      <c r="A268" s="93"/>
      <c r="B268" s="93"/>
      <c r="C268" s="93"/>
      <c r="D268" s="93"/>
      <c r="E268" s="93"/>
      <c r="F268" s="93"/>
      <c r="G268" s="92" t="s">
        <v>237</v>
      </c>
      <c r="H268" s="92" t="s">
        <v>238</v>
      </c>
      <c r="I268" s="93"/>
      <c r="J268" s="200"/>
      <c r="K268" s="212"/>
      <c r="L268" s="213"/>
      <c r="M268" s="38" t="s">
        <v>241</v>
      </c>
      <c r="N268" s="38"/>
      <c r="O268" s="38"/>
      <c r="P268" s="38"/>
      <c r="Q268" s="199" t="n">
        <f aca="false">Q269</f>
        <v>0</v>
      </c>
      <c r="R268" s="199" t="n">
        <f aca="false">R269</f>
        <v>0</v>
      </c>
      <c r="S268" s="199" t="n">
        <f aca="false">S269</f>
        <v>0</v>
      </c>
      <c r="T268" s="199" t="n">
        <f aca="false">T269</f>
        <v>0</v>
      </c>
      <c r="U268" s="199" t="n">
        <f aca="false">U269</f>
        <v>0</v>
      </c>
      <c r="V268" s="199" t="n">
        <f aca="false">V269</f>
        <v>0</v>
      </c>
      <c r="W268" s="199" t="n">
        <f aca="false">W269</f>
        <v>0</v>
      </c>
      <c r="X268" s="199" t="n">
        <f aca="false">X269</f>
        <v>0</v>
      </c>
      <c r="Y268" s="199" t="n">
        <f aca="false">Y269</f>
        <v>0</v>
      </c>
      <c r="Z268" s="199" t="n">
        <f aca="false">Z269</f>
        <v>0</v>
      </c>
      <c r="AA268" s="199" t="n">
        <f aca="false">AA269</f>
        <v>0</v>
      </c>
      <c r="AB268" s="199" t="n">
        <f aca="false">AB269</f>
        <v>0</v>
      </c>
      <c r="AC268" s="199" t="n">
        <f aca="false">AC269</f>
        <v>0</v>
      </c>
    </row>
    <row r="269" s="27" customFormat="true" ht="30" hidden="true" customHeight="true" outlineLevel="0" collapsed="false">
      <c r="A269" s="93"/>
      <c r="B269" s="93"/>
      <c r="C269" s="93"/>
      <c r="D269" s="93"/>
      <c r="E269" s="93"/>
      <c r="F269" s="93"/>
      <c r="G269" s="93"/>
      <c r="H269" s="93"/>
      <c r="I269" s="93" t="s">
        <v>41</v>
      </c>
      <c r="J269" s="200"/>
      <c r="K269" s="212"/>
      <c r="L269" s="213"/>
      <c r="M269" s="211" t="s">
        <v>215</v>
      </c>
      <c r="N269" s="211"/>
      <c r="O269" s="211"/>
      <c r="P269" s="211"/>
      <c r="Q269" s="195" t="n">
        <f aca="false">R269+S269+T269+U269+V269+W269+X269+Y269+Z269+AA269+AB269+AC269</f>
        <v>0</v>
      </c>
      <c r="R269" s="195" t="n">
        <v>0</v>
      </c>
      <c r="S269" s="195" t="n">
        <v>0</v>
      </c>
      <c r="T269" s="195" t="n">
        <v>0</v>
      </c>
      <c r="U269" s="195" t="n">
        <v>0</v>
      </c>
      <c r="V269" s="195" t="n">
        <v>0</v>
      </c>
      <c r="W269" s="195" t="n">
        <v>0</v>
      </c>
      <c r="X269" s="195" t="n">
        <v>0</v>
      </c>
      <c r="Y269" s="195" t="n">
        <v>0</v>
      </c>
      <c r="Z269" s="195" t="n">
        <v>0</v>
      </c>
      <c r="AA269" s="195" t="n">
        <v>0</v>
      </c>
      <c r="AB269" s="195" t="n">
        <v>0</v>
      </c>
      <c r="AC269" s="195" t="n">
        <v>0</v>
      </c>
    </row>
    <row r="270" s="27" customFormat="true" ht="17.25" hidden="false" customHeight="tru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200"/>
      <c r="K270" s="212"/>
      <c r="L270" s="213"/>
      <c r="M270" s="173" t="s">
        <v>36</v>
      </c>
      <c r="N270" s="173"/>
      <c r="O270" s="173"/>
      <c r="P270" s="173"/>
      <c r="Q270" s="242" t="n">
        <f aca="false">Q266+Q268</f>
        <v>250000</v>
      </c>
      <c r="R270" s="242" t="n">
        <f aca="false">R266+R268</f>
        <v>0</v>
      </c>
      <c r="S270" s="242" t="n">
        <f aca="false">S266+S268</f>
        <v>0</v>
      </c>
      <c r="T270" s="242" t="n">
        <f aca="false">T266+T268</f>
        <v>0</v>
      </c>
      <c r="U270" s="242" t="n">
        <f aca="false">U266+U268</f>
        <v>0</v>
      </c>
      <c r="V270" s="242" t="n">
        <f aca="false">V266+V268</f>
        <v>0</v>
      </c>
      <c r="W270" s="242" t="n">
        <f aca="false">W266+W268</f>
        <v>250000</v>
      </c>
      <c r="X270" s="242" t="n">
        <f aca="false">X266+X268</f>
        <v>0</v>
      </c>
      <c r="Y270" s="242" t="n">
        <f aca="false">Y266+Y268</f>
        <v>0</v>
      </c>
      <c r="Z270" s="242" t="n">
        <f aca="false">Z266+Z268</f>
        <v>0</v>
      </c>
      <c r="AA270" s="242" t="n">
        <f aca="false">AA266+AA268</f>
        <v>0</v>
      </c>
      <c r="AB270" s="242" t="n">
        <f aca="false">AB266+AB268</f>
        <v>0</v>
      </c>
      <c r="AC270" s="242" t="n">
        <f aca="false">AC266+AC268</f>
        <v>0</v>
      </c>
    </row>
    <row r="271" s="27" customFormat="true" ht="18" hidden="false" customHeight="true" outlineLevel="0" collapsed="false">
      <c r="A271" s="243"/>
      <c r="B271" s="244"/>
      <c r="C271" s="244"/>
      <c r="D271" s="244"/>
      <c r="E271" s="244"/>
      <c r="F271" s="244"/>
      <c r="G271" s="245"/>
      <c r="H271" s="245"/>
      <c r="I271" s="245"/>
      <c r="J271" s="245"/>
      <c r="K271" s="245"/>
      <c r="L271" s="245"/>
      <c r="M271" s="246" t="s">
        <v>242</v>
      </c>
      <c r="N271" s="246"/>
      <c r="O271" s="246"/>
      <c r="P271" s="246"/>
      <c r="Q271" s="247" t="n">
        <f aca="false">Q14+Q26+Q59+Q69+Q77+Q85+Q90+Q93+Q109+Q121+Q143+Q168+Q178+Q190+Q213+Q226+Q246+Q255+Q259+Q261+Q264+Q265+Q270+Q221+Q65</f>
        <v>60995190.11</v>
      </c>
      <c r="R271" s="247" t="n">
        <f aca="false">R14+R26+R59+R69+R77+R85+R90+R93+R109+R121+R143+R168+R178+R190+R213+R226+R246+R255+R259+R261+R270</f>
        <v>2800033.18</v>
      </c>
      <c r="S271" s="247" t="n">
        <f aca="false">S14+S26+S59+S69+S77+S85+S90+S93+S109+S121+S143+S168+S178+S190+S213+S226+S246+S255+S259+S261+S264+S270+S265+S270</f>
        <v>2779960.65</v>
      </c>
      <c r="T271" s="247" t="n">
        <f aca="false">T14+T26+T59+T69+T77+T85+T90+T93+T109+T121+T143+T168+T178+T190+T213+T226+T246+T255+T259+T261+T265+T270+T264</f>
        <v>4201670.22</v>
      </c>
      <c r="U271" s="247" t="n">
        <f aca="false">U14+U26+U59+U69+U77+U85+U90+U93+U109+U121+U143+U168+U178+U190+U213+U226+U246+U255+U259+U261+U264+U270</f>
        <v>2833017.05</v>
      </c>
      <c r="V271" s="247" t="n">
        <f aca="false">V14+V26+V59+V69+V77+V85+V90+V93+V109+V121+V143+V168+V178+V190+V213+V226+V246+V255+V259+V261+V264+V270+V221</f>
        <v>22296738.17</v>
      </c>
      <c r="W271" s="247" t="n">
        <f aca="false">W14+W26+W59+W69+W77+W85+W90+W93+W109+W121+W143+W168+W178+W190+W213+W226+W246+W255+W259+W261+W264+W265+W270+W221</f>
        <v>3608946.15</v>
      </c>
      <c r="X271" s="247" t="n">
        <f aca="false">X14+X26+X59+X69+X77+X85+X90+X93+X109+X121+X143+X168+X178+X190+X213+X226+X246+X255+X259+X261+X264+X65+X270</f>
        <v>6646955.79</v>
      </c>
      <c r="Y271" s="247" t="n">
        <f aca="false">Y14+Y26+Y59+Y69+Y77+Y85+Y90+Y93+Y109+Y121+Y143+Y168+Y178+Y190+Y213+Y226+Y246+Y255+Y259+Y261+Y264+Y270+Y65</f>
        <v>4030312.75</v>
      </c>
      <c r="Z271" s="247" t="n">
        <f aca="false">Z14+Z26+Z59+Z69+Z77+Z85+Z90+Z93+Z109+Z121+Z143+Z168+Z178+Z190+Z213+Z226+Z246+Z255+Z259+Z261+Z264+Z265+Z270</f>
        <v>4297219.53</v>
      </c>
      <c r="AA271" s="247" t="n">
        <f aca="false">AA14+AA26+AA59+AA69+AA77+AA85+AA90+AA93+AA109+AA121+AA143+AA168+AA178+AA190+AA213+AA226+AA246+AA255+AA259+AA261+AA264+AA65+AA270</f>
        <v>2830294.23</v>
      </c>
      <c r="AB271" s="247" t="n">
        <f aca="false">AB14+AB26+AB59+AB69+AB77+AB85+AB90+AB93+AB109+AB121+AB143+AB168+AB178+AB190+AB213+AB226+AB246+AB255+AB259+AB261+AB264+AB270+AE171</f>
        <v>2324547.13</v>
      </c>
      <c r="AC271" s="247" t="n">
        <f aca="false">AC14+AC26+AC59+AC69+AC77+AC85+AC90+AC93+AC109+AC121+AC143+AC168+AC178+AC190+AC213+AC226+AC246+AC255+AC259+AC261+AC264+AC270+AC265</f>
        <v>2345495.26</v>
      </c>
    </row>
    <row r="272" customFormat="false" ht="12.75" hidden="false" customHeight="false" outlineLevel="0" collapsed="false">
      <c r="A272" s="248"/>
      <c r="B272" s="249"/>
      <c r="C272" s="249"/>
      <c r="D272" s="249"/>
      <c r="E272" s="250"/>
      <c r="F272" s="249"/>
      <c r="G272" s="250"/>
      <c r="H272" s="249"/>
      <c r="I272" s="249"/>
      <c r="J272" s="249"/>
      <c r="K272" s="249"/>
      <c r="L272" s="249"/>
      <c r="M272" s="249"/>
      <c r="N272" s="249"/>
      <c r="O272" s="249"/>
      <c r="P272" s="249"/>
      <c r="Q272" s="251"/>
      <c r="R272" s="249"/>
      <c r="S272" s="249"/>
      <c r="T272" s="249"/>
      <c r="U272" s="249"/>
      <c r="V272" s="249"/>
      <c r="W272" s="249"/>
      <c r="X272" s="249"/>
      <c r="Y272" s="249"/>
      <c r="Z272" s="252"/>
      <c r="AA272" s="252"/>
    </row>
    <row r="273" customFormat="false" ht="12.75" hidden="false" customHeight="true" outlineLevel="0" collapsed="false">
      <c r="A273" s="253"/>
      <c r="B273" s="253"/>
      <c r="C273" s="253"/>
      <c r="D273" s="253"/>
      <c r="E273" s="253"/>
      <c r="F273" s="253"/>
      <c r="G273" s="253"/>
      <c r="H273" s="253"/>
      <c r="I273" s="253"/>
      <c r="J273" s="253"/>
      <c r="K273" s="253"/>
      <c r="L273" s="253"/>
      <c r="M273" s="253"/>
      <c r="N273" s="253"/>
      <c r="O273" s="253"/>
      <c r="P273" s="253"/>
      <c r="Q273" s="254"/>
      <c r="R273" s="255"/>
      <c r="S273" s="254"/>
      <c r="T273" s="253"/>
      <c r="U273" s="253"/>
      <c r="V273" s="253"/>
      <c r="W273" s="253"/>
      <c r="X273" s="253"/>
      <c r="Y273" s="253"/>
      <c r="Z273" s="253"/>
      <c r="AA273" s="253"/>
    </row>
    <row r="274" customFormat="false" ht="12.75" hidden="false" customHeight="false" outlineLevel="0" collapsed="false">
      <c r="Q274" s="255"/>
      <c r="R274" s="256"/>
      <c r="S274" s="251"/>
    </row>
    <row r="275" customFormat="false" ht="12.75" hidden="false" customHeight="false" outlineLevel="0" collapsed="false">
      <c r="Q275" s="256"/>
      <c r="R275" s="256"/>
    </row>
    <row r="276" customFormat="false" ht="12.75" hidden="false" customHeight="false" outlineLevel="0" collapsed="false">
      <c r="R276" s="256"/>
    </row>
  </sheetData>
  <mergeCells count="309">
    <mergeCell ref="A1:G1"/>
    <mergeCell ref="Y1:AC1"/>
    <mergeCell ref="X2:AC2"/>
    <mergeCell ref="A3:AE3"/>
    <mergeCell ref="A4:D4"/>
    <mergeCell ref="J5:L5"/>
    <mergeCell ref="M5:P5"/>
    <mergeCell ref="A6:AC6"/>
    <mergeCell ref="J7:L7"/>
    <mergeCell ref="M7:P7"/>
    <mergeCell ref="J8:L8"/>
    <mergeCell ref="M8:P8"/>
    <mergeCell ref="J9:L9"/>
    <mergeCell ref="M9:P9"/>
    <mergeCell ref="J10:L10"/>
    <mergeCell ref="M10:P10"/>
    <mergeCell ref="M11:P11"/>
    <mergeCell ref="M12:P12"/>
    <mergeCell ref="M13:P13"/>
    <mergeCell ref="J14:L14"/>
    <mergeCell ref="M14:P14"/>
    <mergeCell ref="J15:L15"/>
    <mergeCell ref="M15:P15"/>
    <mergeCell ref="A16:AC16"/>
    <mergeCell ref="J17:L17"/>
    <mergeCell ref="M17:P17"/>
    <mergeCell ref="J18:L18"/>
    <mergeCell ref="M18:P18"/>
    <mergeCell ref="M19:P19"/>
    <mergeCell ref="M20:P20"/>
    <mergeCell ref="M21:P21"/>
    <mergeCell ref="M22:P22"/>
    <mergeCell ref="M23:P23"/>
    <mergeCell ref="M24:P24"/>
    <mergeCell ref="M25:P25"/>
    <mergeCell ref="J26:L26"/>
    <mergeCell ref="M26:P26"/>
    <mergeCell ref="J27:L27"/>
    <mergeCell ref="M27:P27"/>
    <mergeCell ref="A28:AC28"/>
    <mergeCell ref="J29:L29"/>
    <mergeCell ref="M29:P29"/>
    <mergeCell ref="M30:P30"/>
    <mergeCell ref="M31:P31"/>
    <mergeCell ref="J32:L32"/>
    <mergeCell ref="M32:P32"/>
    <mergeCell ref="M33:P33"/>
    <mergeCell ref="M34:P34"/>
    <mergeCell ref="J35:L35"/>
    <mergeCell ref="M35:P35"/>
    <mergeCell ref="M36:P36"/>
    <mergeCell ref="M37:P37"/>
    <mergeCell ref="M38:P38"/>
    <mergeCell ref="M39:P39"/>
    <mergeCell ref="M40:P40"/>
    <mergeCell ref="J41:L41"/>
    <mergeCell ref="M41:P41"/>
    <mergeCell ref="J42:L42"/>
    <mergeCell ref="M42:P42"/>
    <mergeCell ref="J43:L43"/>
    <mergeCell ref="M43:P43"/>
    <mergeCell ref="J44:L44"/>
    <mergeCell ref="M44:P44"/>
    <mergeCell ref="J45:L45"/>
    <mergeCell ref="M45:P45"/>
    <mergeCell ref="J46:L46"/>
    <mergeCell ref="M46:P46"/>
    <mergeCell ref="J51:L51"/>
    <mergeCell ref="M51:P51"/>
    <mergeCell ref="J52:L52"/>
    <mergeCell ref="M52:P52"/>
    <mergeCell ref="M53:P53"/>
    <mergeCell ref="M54:P54"/>
    <mergeCell ref="M55:P55"/>
    <mergeCell ref="M56:P56"/>
    <mergeCell ref="J57:L57"/>
    <mergeCell ref="M57:P57"/>
    <mergeCell ref="J58:L58"/>
    <mergeCell ref="M58:P58"/>
    <mergeCell ref="J59:L59"/>
    <mergeCell ref="M59:P59"/>
    <mergeCell ref="J60:L60"/>
    <mergeCell ref="M60:P60"/>
    <mergeCell ref="A63:AC63"/>
    <mergeCell ref="M64:P64"/>
    <mergeCell ref="M65:P65"/>
    <mergeCell ref="A66:AC66"/>
    <mergeCell ref="J67:L67"/>
    <mergeCell ref="M67:P67"/>
    <mergeCell ref="M68:P68"/>
    <mergeCell ref="J69:L69"/>
    <mergeCell ref="M69:P69"/>
    <mergeCell ref="J70:L70"/>
    <mergeCell ref="M70:P70"/>
    <mergeCell ref="A71:AC71"/>
    <mergeCell ref="J72:L72"/>
    <mergeCell ref="M72:P72"/>
    <mergeCell ref="M73:P73"/>
    <mergeCell ref="M74:P74"/>
    <mergeCell ref="J75:L75"/>
    <mergeCell ref="M75:P75"/>
    <mergeCell ref="M76:P76"/>
    <mergeCell ref="M77:P77"/>
    <mergeCell ref="J78:L78"/>
    <mergeCell ref="M78:P78"/>
    <mergeCell ref="A79:AC79"/>
    <mergeCell ref="J80:L80"/>
    <mergeCell ref="M80:P80"/>
    <mergeCell ref="J81:L81"/>
    <mergeCell ref="M81:P81"/>
    <mergeCell ref="J82:L82"/>
    <mergeCell ref="M82:P82"/>
    <mergeCell ref="M83:P83"/>
    <mergeCell ref="M84:P84"/>
    <mergeCell ref="J85:L85"/>
    <mergeCell ref="M85:P85"/>
    <mergeCell ref="G86:AC86"/>
    <mergeCell ref="A87:AC87"/>
    <mergeCell ref="M88:P88"/>
    <mergeCell ref="M89:P89"/>
    <mergeCell ref="J90:L90"/>
    <mergeCell ref="M90:P90"/>
    <mergeCell ref="A91:AC91"/>
    <mergeCell ref="J92:L92"/>
    <mergeCell ref="M92:P92"/>
    <mergeCell ref="J93:L93"/>
    <mergeCell ref="M93:P93"/>
    <mergeCell ref="J94:L94"/>
    <mergeCell ref="M94:P94"/>
    <mergeCell ref="A95:AC95"/>
    <mergeCell ref="J96:L96"/>
    <mergeCell ref="M96:P96"/>
    <mergeCell ref="J97:L97"/>
    <mergeCell ref="M97:P97"/>
    <mergeCell ref="J98:L98"/>
    <mergeCell ref="M98:P98"/>
    <mergeCell ref="J99:L99"/>
    <mergeCell ref="M99:P99"/>
    <mergeCell ref="J100:L100"/>
    <mergeCell ref="M100:P100"/>
    <mergeCell ref="M101:P101"/>
    <mergeCell ref="M102:P102"/>
    <mergeCell ref="M103:P103"/>
    <mergeCell ref="M104:P104"/>
    <mergeCell ref="M105:P105"/>
    <mergeCell ref="M106:P106"/>
    <mergeCell ref="M107:P107"/>
    <mergeCell ref="J108:L108"/>
    <mergeCell ref="M108:P108"/>
    <mergeCell ref="M109:P109"/>
    <mergeCell ref="A111:AC111"/>
    <mergeCell ref="A112:AC112"/>
    <mergeCell ref="M113:P113"/>
    <mergeCell ref="M114:P114"/>
    <mergeCell ref="M115:P115"/>
    <mergeCell ref="M116:P116"/>
    <mergeCell ref="M117:P117"/>
    <mergeCell ref="M118:P118"/>
    <mergeCell ref="M119:P119"/>
    <mergeCell ref="M120:P120"/>
    <mergeCell ref="M121:P121"/>
    <mergeCell ref="A123:AC123"/>
    <mergeCell ref="M124:P124"/>
    <mergeCell ref="M125:P125"/>
    <mergeCell ref="M126:P126"/>
    <mergeCell ref="M127:P127"/>
    <mergeCell ref="M128:P128"/>
    <mergeCell ref="M129:P129"/>
    <mergeCell ref="M130:P130"/>
    <mergeCell ref="M131:P131"/>
    <mergeCell ref="M132:P132"/>
    <mergeCell ref="M133:P133"/>
    <mergeCell ref="M134:P134"/>
    <mergeCell ref="M135:P135"/>
    <mergeCell ref="M136:P136"/>
    <mergeCell ref="M137:P137"/>
    <mergeCell ref="M138:P138"/>
    <mergeCell ref="M139:P139"/>
    <mergeCell ref="M140:P140"/>
    <mergeCell ref="M141:P141"/>
    <mergeCell ref="M142:P142"/>
    <mergeCell ref="M143:P143"/>
    <mergeCell ref="M144:P144"/>
    <mergeCell ref="A145:AC145"/>
    <mergeCell ref="M146:P146"/>
    <mergeCell ref="M147:P147"/>
    <mergeCell ref="M148:P148"/>
    <mergeCell ref="M149:P149"/>
    <mergeCell ref="M150:P150"/>
    <mergeCell ref="M151:P151"/>
    <mergeCell ref="M152:P152"/>
    <mergeCell ref="M153:P153"/>
    <mergeCell ref="M154:P154"/>
    <mergeCell ref="M155:P155"/>
    <mergeCell ref="M156:P156"/>
    <mergeCell ref="M157:P157"/>
    <mergeCell ref="M158:P158"/>
    <mergeCell ref="M159:P159"/>
    <mergeCell ref="M160:P160"/>
    <mergeCell ref="M161:P161"/>
    <mergeCell ref="M162:P162"/>
    <mergeCell ref="M163:P163"/>
    <mergeCell ref="M164:P164"/>
    <mergeCell ref="M165:P165"/>
    <mergeCell ref="M166:P166"/>
    <mergeCell ref="M167:P167"/>
    <mergeCell ref="M168:P168"/>
    <mergeCell ref="A169:AC169"/>
    <mergeCell ref="A170:AC170"/>
    <mergeCell ref="M171:P171"/>
    <mergeCell ref="M172:P172"/>
    <mergeCell ref="M173:P173"/>
    <mergeCell ref="M174:P174"/>
    <mergeCell ref="M175:P175"/>
    <mergeCell ref="M176:P176"/>
    <mergeCell ref="M177:P177"/>
    <mergeCell ref="M178:P178"/>
    <mergeCell ref="A180:AC180"/>
    <mergeCell ref="M181:P181"/>
    <mergeCell ref="M182:P182"/>
    <mergeCell ref="M183:P183"/>
    <mergeCell ref="M184:P184"/>
    <mergeCell ref="M185:P185"/>
    <mergeCell ref="M186:P186"/>
    <mergeCell ref="M187:P187"/>
    <mergeCell ref="M188:P188"/>
    <mergeCell ref="M189:P189"/>
    <mergeCell ref="M190:P190"/>
    <mergeCell ref="A192:AC192"/>
    <mergeCell ref="M193:P193"/>
    <mergeCell ref="M194:P194"/>
    <mergeCell ref="M195:P195"/>
    <mergeCell ref="M196:P196"/>
    <mergeCell ref="M197:P197"/>
    <mergeCell ref="M198:P198"/>
    <mergeCell ref="M199:P199"/>
    <mergeCell ref="M200:P200"/>
    <mergeCell ref="M201:P201"/>
    <mergeCell ref="M202:P202"/>
    <mergeCell ref="M203:P203"/>
    <mergeCell ref="M204:P204"/>
    <mergeCell ref="M205:P205"/>
    <mergeCell ref="M206:P206"/>
    <mergeCell ref="M207:P207"/>
    <mergeCell ref="M208:P208"/>
    <mergeCell ref="M209:P209"/>
    <mergeCell ref="M210:P210"/>
    <mergeCell ref="M211:P211"/>
    <mergeCell ref="M212:P212"/>
    <mergeCell ref="M213:P213"/>
    <mergeCell ref="A214:AC214"/>
    <mergeCell ref="M215:P215"/>
    <mergeCell ref="M216:P216"/>
    <mergeCell ref="M217:P217"/>
    <mergeCell ref="M218:P218"/>
    <mergeCell ref="M219:P219"/>
    <mergeCell ref="M220:P220"/>
    <mergeCell ref="M221:P221"/>
    <mergeCell ref="A222:AC222"/>
    <mergeCell ref="M223:P223"/>
    <mergeCell ref="M224:P224"/>
    <mergeCell ref="M225:P225"/>
    <mergeCell ref="M226:P226"/>
    <mergeCell ref="M227:P227"/>
    <mergeCell ref="M228:P228"/>
    <mergeCell ref="M229:P229"/>
    <mergeCell ref="M230:P230"/>
    <mergeCell ref="M231:P231"/>
    <mergeCell ref="M232:P232"/>
    <mergeCell ref="M233:P233"/>
    <mergeCell ref="M234:P234"/>
    <mergeCell ref="M235:P235"/>
    <mergeCell ref="M236:P236"/>
    <mergeCell ref="M237:P237"/>
    <mergeCell ref="M238:P238"/>
    <mergeCell ref="M239:P239"/>
    <mergeCell ref="M240:P240"/>
    <mergeCell ref="M241:P241"/>
    <mergeCell ref="M242:P242"/>
    <mergeCell ref="M243:P243"/>
    <mergeCell ref="M244:P244"/>
    <mergeCell ref="M245:P245"/>
    <mergeCell ref="M246:P246"/>
    <mergeCell ref="G247:AC247"/>
    <mergeCell ref="M248:P248"/>
    <mergeCell ref="M249:P249"/>
    <mergeCell ref="M250:P250"/>
    <mergeCell ref="M251:P251"/>
    <mergeCell ref="M252:P252"/>
    <mergeCell ref="M253:P253"/>
    <mergeCell ref="M254:P254"/>
    <mergeCell ref="M255:P255"/>
    <mergeCell ref="G256:AC256"/>
    <mergeCell ref="M257:P257"/>
    <mergeCell ref="M258:P258"/>
    <mergeCell ref="M259:P259"/>
    <mergeCell ref="G260:AC260"/>
    <mergeCell ref="M261:P261"/>
    <mergeCell ref="M262:P262"/>
    <mergeCell ref="M263:P263"/>
    <mergeCell ref="M264:P264"/>
    <mergeCell ref="A265:AC265"/>
    <mergeCell ref="M266:P266"/>
    <mergeCell ref="M267:P267"/>
    <mergeCell ref="M268:P268"/>
    <mergeCell ref="M269:P269"/>
    <mergeCell ref="M270:P270"/>
    <mergeCell ref="J271:L271"/>
    <mergeCell ref="M271:P271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:A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11.28"/>
    <col collapsed="false" customWidth="true" hidden="true" outlineLevel="0" max="5" min="5" style="2" width="5.41"/>
    <col collapsed="false" customWidth="true" hidden="true" outlineLevel="0" max="6" min="6" style="0" width="7.14"/>
    <col collapsed="false" customWidth="true" hidden="false" outlineLevel="0" max="7" min="7" style="0" width="23.56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2" width="9.99"/>
    <col collapsed="false" customWidth="true" hidden="false" outlineLevel="0" max="12" min="12" style="0" width="10.56"/>
    <col collapsed="false" customWidth="true" hidden="true" outlineLevel="0" max="13" min="13" style="0" width="7.7"/>
    <col collapsed="false" customWidth="true" hidden="false" outlineLevel="0" max="14" min="14" style="0" width="11.99"/>
    <col collapsed="false" customWidth="true" hidden="true" outlineLevel="0" max="15" min="15" style="0" width="7.56"/>
    <col collapsed="false" customWidth="true" hidden="false" outlineLevel="0" max="16" min="16" style="0" width="10.71"/>
    <col collapsed="false" customWidth="true" hidden="true" outlineLevel="0" max="17" min="17" style="0" width="7.28"/>
    <col collapsed="false" customWidth="true" hidden="false" outlineLevel="0" max="18" min="18" style="0" width="10.71"/>
    <col collapsed="false" customWidth="true" hidden="true" outlineLevel="0" max="19" min="19" style="0" width="7.42"/>
    <col collapsed="false" customWidth="true" hidden="false" outlineLevel="0" max="20" min="20" style="0" width="10.41"/>
    <col collapsed="false" customWidth="true" hidden="true" outlineLevel="0" max="21" min="21" style="0" width="8.28"/>
    <col collapsed="false" customWidth="true" hidden="false" outlineLevel="0" max="22" min="22" style="0" width="10.56"/>
    <col collapsed="false" customWidth="true" hidden="true" outlineLevel="0" max="23" min="23" style="0" width="7.85"/>
    <col collapsed="false" customWidth="true" hidden="false" outlineLevel="0" max="24" min="24" style="0" width="11.13"/>
    <col collapsed="false" customWidth="true" hidden="true" outlineLevel="0" max="25" min="25" style="0" width="7.7"/>
    <col collapsed="false" customWidth="true" hidden="false" outlineLevel="0" max="26" min="26" style="0" width="10.71"/>
    <col collapsed="false" customWidth="true" hidden="true" outlineLevel="0" max="27" min="27" style="0" width="7.56"/>
    <col collapsed="false" customWidth="true" hidden="false" outlineLevel="0" max="28" min="28" style="0" width="10.28"/>
    <col collapsed="false" customWidth="true" hidden="true" outlineLevel="0" max="29" min="29" style="0" width="6.41"/>
    <col collapsed="false" customWidth="true" hidden="true" outlineLevel="0" max="30" min="30" style="3" width="8.28"/>
    <col collapsed="false" customWidth="true" hidden="true" outlineLevel="0" max="31" min="31" style="0" width="9.99"/>
    <col collapsed="false" customWidth="true" hidden="true" outlineLevel="0" max="32" min="32" style="0" width="10.71"/>
    <col collapsed="false" customWidth="true" hidden="false" outlineLevel="0" max="33" min="33" style="0" width="14.28"/>
  </cols>
  <sheetData>
    <row r="1" s="5" customFormat="true" ht="14.25" hidden="false" customHeight="true" outlineLevel="0" collapsed="false">
      <c r="A1" s="257" t="s">
        <v>243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D1" s="15"/>
    </row>
    <row r="2" s="5" customFormat="true" ht="14.2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D2" s="15"/>
    </row>
    <row r="3" s="5" customFormat="true" ht="28.5" hidden="false" customHeight="true" outlineLevel="0" collapsed="false">
      <c r="A3" s="259" t="s">
        <v>244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D3" s="15"/>
    </row>
    <row r="4" s="25" customFormat="true" ht="68.25" hidden="false" customHeight="true" outlineLevel="0" collapsed="false">
      <c r="A4" s="260" t="s">
        <v>245</v>
      </c>
      <c r="B4" s="261" t="s">
        <v>2</v>
      </c>
      <c r="C4" s="262" t="s">
        <v>3</v>
      </c>
      <c r="D4" s="261"/>
      <c r="E4" s="262"/>
      <c r="F4" s="261"/>
      <c r="G4" s="20" t="s">
        <v>246</v>
      </c>
      <c r="H4" s="20" t="s">
        <v>12</v>
      </c>
      <c r="I4" s="20" t="s">
        <v>247</v>
      </c>
      <c r="J4" s="20" t="s">
        <v>248</v>
      </c>
      <c r="K4" s="20" t="s">
        <v>249</v>
      </c>
      <c r="L4" s="20" t="s">
        <v>250</v>
      </c>
      <c r="M4" s="19" t="s">
        <v>251</v>
      </c>
      <c r="N4" s="20" t="s">
        <v>252</v>
      </c>
      <c r="O4" s="19" t="s">
        <v>253</v>
      </c>
      <c r="P4" s="22" t="s">
        <v>254</v>
      </c>
      <c r="Q4" s="21" t="s">
        <v>255</v>
      </c>
      <c r="R4" s="22" t="s">
        <v>256</v>
      </c>
      <c r="S4" s="21" t="s">
        <v>257</v>
      </c>
      <c r="T4" s="20" t="s">
        <v>258</v>
      </c>
      <c r="U4" s="19" t="s">
        <v>259</v>
      </c>
      <c r="V4" s="22" t="s">
        <v>260</v>
      </c>
      <c r="W4" s="21" t="s">
        <v>261</v>
      </c>
      <c r="X4" s="22" t="s">
        <v>262</v>
      </c>
      <c r="Y4" s="21" t="s">
        <v>263</v>
      </c>
      <c r="Z4" s="20" t="s">
        <v>264</v>
      </c>
      <c r="AA4" s="19" t="s">
        <v>265</v>
      </c>
      <c r="AB4" s="20" t="s">
        <v>266</v>
      </c>
      <c r="AC4" s="263" t="s">
        <v>267</v>
      </c>
      <c r="AD4" s="264" t="s">
        <v>268</v>
      </c>
      <c r="AE4" s="265" t="s">
        <v>269</v>
      </c>
      <c r="AF4" s="266" t="s">
        <v>270</v>
      </c>
    </row>
    <row r="5" s="25" customFormat="true" ht="19.5" hidden="false" customHeight="true" outlineLevel="0" collapsed="false">
      <c r="A5" s="226" t="s">
        <v>271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63"/>
      <c r="AD5" s="264"/>
      <c r="AE5" s="265"/>
      <c r="AF5" s="266"/>
    </row>
    <row r="6" customFormat="false" ht="12.75" hidden="false" customHeight="false" outlineLevel="0" collapsed="false">
      <c r="A6" s="267"/>
      <c r="B6" s="268" t="e">
        <f aca="false">B7+B13</f>
        <v>#REF!</v>
      </c>
      <c r="C6" s="269" t="e">
        <f aca="false">C7+C13</f>
        <v>#REF!</v>
      </c>
      <c r="D6" s="268"/>
      <c r="E6" s="269"/>
      <c r="F6" s="268"/>
      <c r="G6" s="270" t="s">
        <v>272</v>
      </c>
      <c r="H6" s="271" t="n">
        <f aca="false">I6+J6+K6+L6+N6+P6+R6+T6+V6+X6+Z6+AB6</f>
        <v>24340837.74</v>
      </c>
      <c r="I6" s="271" t="n">
        <f aca="false">I7+I8+I9+I13+I14+I15+I16+I10+I17+I18+I19+I20+I11+I12</f>
        <v>950202</v>
      </c>
      <c r="J6" s="271" t="n">
        <f aca="false">J7+J8+J9+J13+J14+J15+J16+J10+J17+J18+J19+J20+J11+J12</f>
        <v>950203</v>
      </c>
      <c r="K6" s="271" t="n">
        <f aca="false">K7+K8+K9+K13+K14+K15+K16+K10+K17+K18+K19+K20+K11+K12</f>
        <v>950204</v>
      </c>
      <c r="L6" s="272" t="n">
        <f aca="false">L7+L8+L9+L13+L14+L15+L16+L10+L17+L18+L19+L20+L11+L12</f>
        <v>950203</v>
      </c>
      <c r="M6" s="272"/>
      <c r="N6" s="272" t="n">
        <f aca="false">N7+N8+N9+N13+N14+N15+N16+N10+N17+N18+N19+N20+N11+N12</f>
        <v>1003402</v>
      </c>
      <c r="O6" s="272"/>
      <c r="P6" s="272" t="n">
        <f aca="false">P7+P8+P9+P13+P14+P15+P16+P10+P17+P18+P19+P20+P11+P12</f>
        <v>1121265</v>
      </c>
      <c r="Q6" s="272"/>
      <c r="R6" s="272" t="n">
        <f aca="false">R7+R8+R9+R13+R14+R15+R16+R10+R17+R18+R19+R20+R11+R12</f>
        <v>1000203</v>
      </c>
      <c r="S6" s="272"/>
      <c r="T6" s="272" t="n">
        <f aca="false">T7+T8+T9+T13+T14+T15+T16+T10+T17+T18+T19+T20+T11+T12</f>
        <v>1160203</v>
      </c>
      <c r="U6" s="272"/>
      <c r="V6" s="272" t="n">
        <f aca="false">V7+V8+V9+V13+V14+V15+V16+V10+V17+V18+V19+V20+V11+V12</f>
        <v>3874342.74</v>
      </c>
      <c r="W6" s="272"/>
      <c r="X6" s="272" t="n">
        <f aca="false">X7+X8+X9+X13+X14+X15+X16+X10+X17+X18+X19+X20+X11+X12</f>
        <v>4120203</v>
      </c>
      <c r="Y6" s="272"/>
      <c r="Z6" s="272" t="n">
        <f aca="false">Z7+Z8+Z9+Z13+Z14+Z15+Z16+Z10+Z17+Z18+Z19+Z20+Z11+Z12</f>
        <v>4130202</v>
      </c>
      <c r="AA6" s="272"/>
      <c r="AB6" s="272" t="n">
        <f aca="false">AB7+AB8+AB9+AB13+AB14+AB15+AB16+AB10+AB17+AB18+AB19+AB20+AB11+AB12</f>
        <v>4130205</v>
      </c>
      <c r="AC6" s="273" t="e">
        <f aca="false">AC7+AC13</f>
        <v>#REF!</v>
      </c>
      <c r="AD6" s="273" t="e">
        <f aca="false">AD7+AD13</f>
        <v>#REF!</v>
      </c>
      <c r="AE6" s="274" t="e">
        <f aca="false">AE7+AE13</f>
        <v>#REF!</v>
      </c>
      <c r="AF6" s="275" t="e">
        <f aca="false">AD6-AE6</f>
        <v>#REF!</v>
      </c>
      <c r="AG6" s="33"/>
      <c r="AH6" s="33"/>
    </row>
    <row r="7" s="44" customFormat="true" ht="106.5" hidden="false" customHeight="true" outlineLevel="0" collapsed="false">
      <c r="A7" s="276" t="s">
        <v>273</v>
      </c>
      <c r="B7" s="277" t="e">
        <f aca="false">B8+#REF!+#REF!</f>
        <v>#REF!</v>
      </c>
      <c r="C7" s="278" t="e">
        <f aca="false">C8+#REF!+#REF!</f>
        <v>#REF!</v>
      </c>
      <c r="D7" s="277"/>
      <c r="E7" s="278"/>
      <c r="F7" s="277"/>
      <c r="G7" s="279" t="s">
        <v>274</v>
      </c>
      <c r="H7" s="280" t="n">
        <f aca="false">I7+J7+K7+L7+N7+P7+R7+T7+V7+X7+Z7+AB7</f>
        <v>1208820</v>
      </c>
      <c r="I7" s="280" t="n">
        <v>100735</v>
      </c>
      <c r="J7" s="280" t="n">
        <v>100735</v>
      </c>
      <c r="K7" s="280" t="n">
        <v>100735</v>
      </c>
      <c r="L7" s="280" t="n">
        <v>100735</v>
      </c>
      <c r="M7" s="280"/>
      <c r="N7" s="280" t="n">
        <v>100735</v>
      </c>
      <c r="O7" s="280"/>
      <c r="P7" s="280" t="n">
        <v>100735</v>
      </c>
      <c r="Q7" s="280"/>
      <c r="R7" s="280" t="n">
        <v>100735</v>
      </c>
      <c r="S7" s="280"/>
      <c r="T7" s="280" t="n">
        <v>100735</v>
      </c>
      <c r="U7" s="280"/>
      <c r="V7" s="280" t="n">
        <v>100735</v>
      </c>
      <c r="W7" s="280"/>
      <c r="X7" s="280" t="n">
        <v>100735</v>
      </c>
      <c r="Y7" s="280"/>
      <c r="Z7" s="280" t="n">
        <v>100735</v>
      </c>
      <c r="AA7" s="280"/>
      <c r="AB7" s="281" t="n">
        <v>100735</v>
      </c>
      <c r="AC7" s="278" t="e">
        <f aca="false">AC8+#REF!+#REF!</f>
        <v>#REF!</v>
      </c>
      <c r="AD7" s="282" t="e">
        <f aca="false">AD8+#REF!+#REF!</f>
        <v>#REF!</v>
      </c>
      <c r="AE7" s="283" t="e">
        <f aca="false">AE8+#REF!+#REF!</f>
        <v>#REF!</v>
      </c>
      <c r="AF7" s="284" t="e">
        <f aca="false">AD7-AE7</f>
        <v>#REF!</v>
      </c>
      <c r="AG7" s="285"/>
    </row>
    <row r="8" s="25" customFormat="true" ht="174" hidden="false" customHeight="true" outlineLevel="0" collapsed="false">
      <c r="A8" s="276" t="s">
        <v>275</v>
      </c>
      <c r="B8" s="286" t="n">
        <v>4625.6</v>
      </c>
      <c r="C8" s="287" t="n">
        <v>4625.6</v>
      </c>
      <c r="D8" s="286"/>
      <c r="E8" s="287"/>
      <c r="F8" s="286"/>
      <c r="G8" s="279" t="s">
        <v>276</v>
      </c>
      <c r="H8" s="281" t="n">
        <f aca="false">I8+J8+K8+L8+N8+P8+R8+T8+V8+X8+Z8+AB8</f>
        <v>1700</v>
      </c>
      <c r="I8" s="281" t="n">
        <v>83</v>
      </c>
      <c r="J8" s="281" t="n">
        <v>83</v>
      </c>
      <c r="K8" s="281" t="n">
        <v>84</v>
      </c>
      <c r="L8" s="281" t="n">
        <v>83</v>
      </c>
      <c r="M8" s="288"/>
      <c r="N8" s="281" t="n">
        <v>783</v>
      </c>
      <c r="O8" s="288"/>
      <c r="P8" s="281" t="n">
        <v>84</v>
      </c>
      <c r="Q8" s="288"/>
      <c r="R8" s="281" t="n">
        <v>83</v>
      </c>
      <c r="S8" s="289"/>
      <c r="T8" s="281" t="n">
        <v>83</v>
      </c>
      <c r="U8" s="289"/>
      <c r="V8" s="281" t="n">
        <v>84</v>
      </c>
      <c r="W8" s="290"/>
      <c r="X8" s="281" t="n">
        <v>83</v>
      </c>
      <c r="Y8" s="290"/>
      <c r="Z8" s="281" t="n">
        <v>83</v>
      </c>
      <c r="AA8" s="290"/>
      <c r="AB8" s="289" t="n">
        <v>84</v>
      </c>
      <c r="AC8" s="287"/>
      <c r="AD8" s="291" t="n">
        <f aca="false">B8+D8+F8+L8+N8+P8+R8+T8+V8+X8+Z8+AB8</f>
        <v>6075.6</v>
      </c>
      <c r="AE8" s="292"/>
      <c r="AF8" s="293" t="n">
        <f aca="false">AD8-AE8</f>
        <v>6075.6</v>
      </c>
    </row>
    <row r="9" s="303" customFormat="true" ht="54" hidden="false" customHeight="true" outlineLevel="0" collapsed="false">
      <c r="A9" s="276" t="s">
        <v>277</v>
      </c>
      <c r="B9" s="294"/>
      <c r="C9" s="295"/>
      <c r="D9" s="294"/>
      <c r="E9" s="295"/>
      <c r="F9" s="294"/>
      <c r="G9" s="276" t="s">
        <v>278</v>
      </c>
      <c r="H9" s="281" t="n">
        <f aca="false">I9+J9+K9+L9+N9+P9+R9+T9+V9+X9+Z9+AB9</f>
        <v>42337.74</v>
      </c>
      <c r="I9" s="281" t="n">
        <v>2350</v>
      </c>
      <c r="J9" s="281" t="n">
        <v>2350</v>
      </c>
      <c r="K9" s="281" t="n">
        <v>2350</v>
      </c>
      <c r="L9" s="281" t="n">
        <v>2350</v>
      </c>
      <c r="M9" s="288"/>
      <c r="N9" s="281" t="n">
        <v>2350</v>
      </c>
      <c r="O9" s="288"/>
      <c r="P9" s="281" t="n">
        <v>2350</v>
      </c>
      <c r="Q9" s="296"/>
      <c r="R9" s="281" t="n">
        <v>2350</v>
      </c>
      <c r="S9" s="296"/>
      <c r="T9" s="281" t="n">
        <v>2350</v>
      </c>
      <c r="U9" s="296"/>
      <c r="V9" s="281" t="n">
        <v>16487.74</v>
      </c>
      <c r="W9" s="296"/>
      <c r="X9" s="281" t="n">
        <v>2350</v>
      </c>
      <c r="Y9" s="296"/>
      <c r="Z9" s="281" t="n">
        <v>2350</v>
      </c>
      <c r="AA9" s="297"/>
      <c r="AB9" s="298" t="n">
        <v>2350</v>
      </c>
      <c r="AC9" s="299"/>
      <c r="AD9" s="300"/>
      <c r="AE9" s="301"/>
      <c r="AF9" s="302"/>
    </row>
    <row r="10" s="303" customFormat="true" ht="207" hidden="false" customHeight="true" outlineLevel="0" collapsed="false">
      <c r="A10" s="276" t="s">
        <v>279</v>
      </c>
      <c r="B10" s="294"/>
      <c r="C10" s="295"/>
      <c r="D10" s="294"/>
      <c r="E10" s="295"/>
      <c r="F10" s="294"/>
      <c r="G10" s="304" t="s">
        <v>280</v>
      </c>
      <c r="H10" s="281" t="n">
        <f aca="false">I10+J10+K10+L10+N10+P10+R10+T10+V10+X10+Z10+AB10</f>
        <v>83520</v>
      </c>
      <c r="I10" s="281" t="n">
        <v>6960</v>
      </c>
      <c r="J10" s="281" t="n">
        <v>6960</v>
      </c>
      <c r="K10" s="281" t="n">
        <v>6960</v>
      </c>
      <c r="L10" s="305" t="n">
        <v>6960</v>
      </c>
      <c r="M10" s="288"/>
      <c r="N10" s="305" t="n">
        <v>6960</v>
      </c>
      <c r="O10" s="288"/>
      <c r="P10" s="306" t="n">
        <v>6960</v>
      </c>
      <c r="Q10" s="296"/>
      <c r="R10" s="306" t="n">
        <v>6960</v>
      </c>
      <c r="S10" s="296"/>
      <c r="T10" s="289" t="n">
        <v>6960</v>
      </c>
      <c r="U10" s="296"/>
      <c r="V10" s="306" t="n">
        <v>6960</v>
      </c>
      <c r="W10" s="296"/>
      <c r="X10" s="306" t="n">
        <v>6960</v>
      </c>
      <c r="Y10" s="296"/>
      <c r="Z10" s="289" t="n">
        <v>6960</v>
      </c>
      <c r="AA10" s="297"/>
      <c r="AB10" s="298" t="n">
        <v>6960</v>
      </c>
      <c r="AC10" s="299"/>
      <c r="AD10" s="300"/>
      <c r="AE10" s="301"/>
      <c r="AF10" s="302"/>
    </row>
    <row r="11" s="303" customFormat="true" ht="84.75" hidden="false" customHeight="true" outlineLevel="0" collapsed="false">
      <c r="A11" s="276" t="s">
        <v>281</v>
      </c>
      <c r="B11" s="294"/>
      <c r="C11" s="295"/>
      <c r="D11" s="294"/>
      <c r="E11" s="295"/>
      <c r="F11" s="294"/>
      <c r="G11" s="304" t="s">
        <v>282</v>
      </c>
      <c r="H11" s="281" t="n">
        <f aca="false">I11+J11+K11+L11+N11+P11+R11+T11+V11+X11+Z11+AB11</f>
        <v>70060</v>
      </c>
      <c r="I11" s="281" t="n">
        <v>0</v>
      </c>
      <c r="J11" s="281" t="n">
        <v>0</v>
      </c>
      <c r="K11" s="281" t="n">
        <v>0</v>
      </c>
      <c r="L11" s="305" t="n">
        <v>0</v>
      </c>
      <c r="M11" s="288"/>
      <c r="N11" s="305" t="n">
        <v>39000</v>
      </c>
      <c r="O11" s="288"/>
      <c r="P11" s="306" t="n">
        <v>31060</v>
      </c>
      <c r="Q11" s="296"/>
      <c r="R11" s="306" t="n">
        <v>0</v>
      </c>
      <c r="S11" s="296"/>
      <c r="T11" s="289" t="n">
        <v>0</v>
      </c>
      <c r="U11" s="296"/>
      <c r="V11" s="306" t="n">
        <v>0</v>
      </c>
      <c r="W11" s="296"/>
      <c r="X11" s="306" t="n">
        <v>0</v>
      </c>
      <c r="Y11" s="296"/>
      <c r="Z11" s="289" t="n">
        <v>0</v>
      </c>
      <c r="AA11" s="297"/>
      <c r="AB11" s="298" t="n">
        <v>0</v>
      </c>
      <c r="AC11" s="299"/>
      <c r="AD11" s="300"/>
      <c r="AE11" s="301"/>
      <c r="AF11" s="302"/>
    </row>
    <row r="12" s="303" customFormat="true" ht="78.75" hidden="false" customHeight="true" outlineLevel="0" collapsed="false">
      <c r="A12" s="276" t="s">
        <v>283</v>
      </c>
      <c r="B12" s="294"/>
      <c r="C12" s="295"/>
      <c r="D12" s="294"/>
      <c r="E12" s="295"/>
      <c r="F12" s="294"/>
      <c r="G12" s="304" t="s">
        <v>284</v>
      </c>
      <c r="H12" s="281" t="n">
        <f aca="false">I12+J12+K12+L12+N12+P12+R12+T12+V12+X12+Z12+AB12</f>
        <v>153500</v>
      </c>
      <c r="I12" s="281" t="n">
        <v>0</v>
      </c>
      <c r="J12" s="281" t="n">
        <v>0</v>
      </c>
      <c r="K12" s="281" t="n">
        <v>0</v>
      </c>
      <c r="L12" s="305" t="n">
        <v>0</v>
      </c>
      <c r="M12" s="288"/>
      <c r="N12" s="305" t="n">
        <v>13500</v>
      </c>
      <c r="O12" s="288"/>
      <c r="P12" s="306" t="n">
        <v>140000</v>
      </c>
      <c r="Q12" s="296"/>
      <c r="R12" s="306" t="n">
        <v>0</v>
      </c>
      <c r="S12" s="296"/>
      <c r="T12" s="289" t="n">
        <v>0</v>
      </c>
      <c r="U12" s="296"/>
      <c r="V12" s="306" t="n">
        <v>0</v>
      </c>
      <c r="W12" s="296"/>
      <c r="X12" s="306" t="n">
        <v>0</v>
      </c>
      <c r="Y12" s="296"/>
      <c r="Z12" s="289" t="n">
        <v>0</v>
      </c>
      <c r="AA12" s="297"/>
      <c r="AB12" s="298" t="n">
        <v>0</v>
      </c>
      <c r="AC12" s="299"/>
      <c r="AD12" s="300"/>
      <c r="AE12" s="301"/>
      <c r="AF12" s="302"/>
    </row>
    <row r="13" s="311" customFormat="true" ht="22.5" hidden="false" customHeight="false" outlineLevel="0" collapsed="false">
      <c r="A13" s="276" t="s">
        <v>285</v>
      </c>
      <c r="B13" s="268" t="e">
        <f aca="false">#REF!</f>
        <v>#REF!</v>
      </c>
      <c r="C13" s="269" t="e">
        <f aca="false">#REF!</f>
        <v>#REF!</v>
      </c>
      <c r="D13" s="268"/>
      <c r="E13" s="269"/>
      <c r="F13" s="268"/>
      <c r="G13" s="307" t="s">
        <v>286</v>
      </c>
      <c r="H13" s="281" t="n">
        <f aca="false">I13+J13+K13+L13+N13+P13+R13+T13+V13+X13+Z13+AB13</f>
        <v>378000</v>
      </c>
      <c r="I13" s="281" t="n">
        <v>31500</v>
      </c>
      <c r="J13" s="281" t="n">
        <v>31500</v>
      </c>
      <c r="K13" s="281" t="n">
        <v>31500</v>
      </c>
      <c r="L13" s="305" t="n">
        <v>31500</v>
      </c>
      <c r="M13" s="288"/>
      <c r="N13" s="305" t="n">
        <v>31500</v>
      </c>
      <c r="O13" s="288"/>
      <c r="P13" s="305" t="n">
        <v>31500</v>
      </c>
      <c r="Q13" s="288"/>
      <c r="R13" s="305" t="n">
        <v>31500</v>
      </c>
      <c r="S13" s="288"/>
      <c r="T13" s="305" t="n">
        <v>31500</v>
      </c>
      <c r="U13" s="288"/>
      <c r="V13" s="305" t="n">
        <v>31500</v>
      </c>
      <c r="W13" s="288"/>
      <c r="X13" s="305" t="n">
        <v>31500</v>
      </c>
      <c r="Y13" s="288"/>
      <c r="Z13" s="305" t="n">
        <v>31500</v>
      </c>
      <c r="AA13" s="305"/>
      <c r="AB13" s="305" t="n">
        <v>31500</v>
      </c>
      <c r="AC13" s="308" t="e">
        <f aca="false">#REF!</f>
        <v>#REF!</v>
      </c>
      <c r="AD13" s="300" t="e">
        <f aca="false">B13+D13+F13+L13+N13+P13+R13+T13+V13+X13+Z13+AB13</f>
        <v>#REF!</v>
      </c>
      <c r="AE13" s="309" t="e">
        <f aca="false">#REF!</f>
        <v>#REF!</v>
      </c>
      <c r="AF13" s="310" t="e">
        <f aca="false">AD13-AE13</f>
        <v>#REF!</v>
      </c>
    </row>
    <row r="14" s="311" customFormat="true" ht="69.75" hidden="false" customHeight="true" outlineLevel="0" collapsed="false">
      <c r="A14" s="276" t="s">
        <v>287</v>
      </c>
      <c r="B14" s="268"/>
      <c r="C14" s="269"/>
      <c r="D14" s="268"/>
      <c r="E14" s="269"/>
      <c r="F14" s="268"/>
      <c r="G14" s="279" t="s">
        <v>288</v>
      </c>
      <c r="H14" s="281" t="n">
        <f aca="false">I14+J14+K14+L14+N14+P14+R14+T14+V14+X14+Z14+AB14</f>
        <v>1400000</v>
      </c>
      <c r="I14" s="281" t="n">
        <v>50000</v>
      </c>
      <c r="J14" s="281" t="n">
        <v>50000</v>
      </c>
      <c r="K14" s="281" t="n">
        <v>50000</v>
      </c>
      <c r="L14" s="305" t="n">
        <v>50000</v>
      </c>
      <c r="M14" s="288"/>
      <c r="N14" s="305" t="n">
        <v>50000</v>
      </c>
      <c r="O14" s="288"/>
      <c r="P14" s="305" t="n">
        <v>50000</v>
      </c>
      <c r="Q14" s="296"/>
      <c r="R14" s="305" t="n">
        <v>50000</v>
      </c>
      <c r="S14" s="296"/>
      <c r="T14" s="305" t="n">
        <v>50000</v>
      </c>
      <c r="U14" s="296"/>
      <c r="V14" s="305" t="n">
        <v>50000</v>
      </c>
      <c r="W14" s="296"/>
      <c r="X14" s="305" t="n">
        <v>310000</v>
      </c>
      <c r="Y14" s="288"/>
      <c r="Z14" s="305" t="n">
        <v>320000</v>
      </c>
      <c r="AA14" s="312"/>
      <c r="AB14" s="305" t="n">
        <v>320000</v>
      </c>
      <c r="AC14" s="313"/>
      <c r="AD14" s="300"/>
      <c r="AE14" s="309"/>
      <c r="AF14" s="310"/>
    </row>
    <row r="15" customFormat="false" ht="56.25" hidden="false" customHeight="false" outlineLevel="0" collapsed="false">
      <c r="A15" s="276" t="s">
        <v>289</v>
      </c>
      <c r="B15" s="294"/>
      <c r="C15" s="295"/>
      <c r="D15" s="294"/>
      <c r="E15" s="295"/>
      <c r="F15" s="294"/>
      <c r="G15" s="279" t="s">
        <v>290</v>
      </c>
      <c r="H15" s="281" t="n">
        <f aca="false">I15+J15+K15+L15+N15+P15+R15+T15+V15+X15+Z15+AB15</f>
        <v>16000000</v>
      </c>
      <c r="I15" s="281" t="n">
        <v>500000</v>
      </c>
      <c r="J15" s="281" t="n">
        <v>500000</v>
      </c>
      <c r="K15" s="281" t="n">
        <v>500000</v>
      </c>
      <c r="L15" s="281" t="n">
        <v>500000</v>
      </c>
      <c r="M15" s="288"/>
      <c r="N15" s="305" t="n">
        <v>500000</v>
      </c>
      <c r="O15" s="288"/>
      <c r="P15" s="314" t="n">
        <v>500000</v>
      </c>
      <c r="Q15" s="296"/>
      <c r="R15" s="306" t="n">
        <v>500000</v>
      </c>
      <c r="S15" s="296"/>
      <c r="T15" s="289" t="n">
        <v>500000</v>
      </c>
      <c r="U15" s="296"/>
      <c r="V15" s="306" t="n">
        <v>3000000</v>
      </c>
      <c r="W15" s="296"/>
      <c r="X15" s="314" t="n">
        <v>3000000</v>
      </c>
      <c r="Y15" s="288"/>
      <c r="Z15" s="289" t="n">
        <v>3000000</v>
      </c>
      <c r="AA15" s="297"/>
      <c r="AB15" s="298" t="n">
        <v>3000000</v>
      </c>
      <c r="AC15" s="315"/>
      <c r="AD15" s="316" t="n">
        <f aca="false">B15+D15+F15+L15+N15+P15+R15+T15+V15+X15+Z15+AB15</f>
        <v>14500000</v>
      </c>
      <c r="AE15" s="317"/>
      <c r="AF15" s="284" t="n">
        <f aca="false">AD15-AE15</f>
        <v>14500000</v>
      </c>
    </row>
    <row r="16" s="27" customFormat="true" ht="56.25" hidden="false" customHeight="false" outlineLevel="0" collapsed="false">
      <c r="A16" s="276" t="s">
        <v>291</v>
      </c>
      <c r="B16" s="318"/>
      <c r="C16" s="318"/>
      <c r="D16" s="318"/>
      <c r="E16" s="318"/>
      <c r="F16" s="318"/>
      <c r="G16" s="279" t="s">
        <v>292</v>
      </c>
      <c r="H16" s="281" t="n">
        <f aca="false">I16+J16+K16+L16+N16+P16+R16+T16+V16+X16+Z16+AB16</f>
        <v>2980000</v>
      </c>
      <c r="I16" s="281" t="n">
        <v>90000</v>
      </c>
      <c r="J16" s="281" t="n">
        <v>90000</v>
      </c>
      <c r="K16" s="281" t="n">
        <v>90000</v>
      </c>
      <c r="L16" s="281" t="n">
        <v>90000</v>
      </c>
      <c r="M16" s="281"/>
      <c r="N16" s="281" t="n">
        <v>90000</v>
      </c>
      <c r="O16" s="281"/>
      <c r="P16" s="281" t="n">
        <v>90000</v>
      </c>
      <c r="Q16" s="281"/>
      <c r="R16" s="281" t="n">
        <v>140000</v>
      </c>
      <c r="S16" s="281"/>
      <c r="T16" s="281" t="n">
        <v>300000</v>
      </c>
      <c r="U16" s="281"/>
      <c r="V16" s="281" t="n">
        <v>500000</v>
      </c>
      <c r="W16" s="281"/>
      <c r="X16" s="281" t="n">
        <v>500000</v>
      </c>
      <c r="Y16" s="281"/>
      <c r="Z16" s="281" t="n">
        <v>500000</v>
      </c>
      <c r="AA16" s="281"/>
      <c r="AB16" s="281" t="n">
        <v>500000</v>
      </c>
      <c r="AC16" s="273" t="e">
        <f aca="false">SUM(AC26:AC39)+SUM(#REF!)</f>
        <v>#REF!</v>
      </c>
      <c r="AD16" s="273" t="n">
        <f aca="false">B16+D16+F16+L16+N16+P16+R16+T16+V16+X16+Z16+AB16</f>
        <v>2710000</v>
      </c>
      <c r="AE16" s="274" t="e">
        <f aca="false">SUM(AE26:AE39)+SUM(#REF!)</f>
        <v>#REF!</v>
      </c>
      <c r="AF16" s="275" t="e">
        <f aca="false">AD16-AE16</f>
        <v>#REF!</v>
      </c>
    </row>
    <row r="17" s="27" customFormat="true" ht="112.5" hidden="false" customHeight="false" outlineLevel="0" collapsed="false">
      <c r="A17" s="319" t="s">
        <v>293</v>
      </c>
      <c r="B17" s="318"/>
      <c r="C17" s="318"/>
      <c r="D17" s="318"/>
      <c r="E17" s="318"/>
      <c r="F17" s="318"/>
      <c r="G17" s="279" t="s">
        <v>294</v>
      </c>
      <c r="H17" s="281" t="n">
        <f aca="false">I17+J17+K17+L17+N17+P17+R17+T17+V17+X17+Z17+AB17</f>
        <v>-126400</v>
      </c>
      <c r="I17" s="281" t="n">
        <v>-10533</v>
      </c>
      <c r="J17" s="281" t="n">
        <v>-10533</v>
      </c>
      <c r="K17" s="281" t="n">
        <v>-10534</v>
      </c>
      <c r="L17" s="281" t="n">
        <v>-10533</v>
      </c>
      <c r="M17" s="281"/>
      <c r="N17" s="281" t="n">
        <v>-10533</v>
      </c>
      <c r="O17" s="281"/>
      <c r="P17" s="281" t="n">
        <v>-10534</v>
      </c>
      <c r="Q17" s="281"/>
      <c r="R17" s="281" t="n">
        <v>-10533</v>
      </c>
      <c r="S17" s="281"/>
      <c r="T17" s="281" t="n">
        <v>-10533</v>
      </c>
      <c r="U17" s="281"/>
      <c r="V17" s="281" t="n">
        <v>-10534</v>
      </c>
      <c r="W17" s="281"/>
      <c r="X17" s="281" t="n">
        <v>-10533</v>
      </c>
      <c r="Y17" s="281"/>
      <c r="Z17" s="281" t="n">
        <v>-10533</v>
      </c>
      <c r="AA17" s="281"/>
      <c r="AB17" s="281" t="n">
        <v>-10534</v>
      </c>
      <c r="AC17" s="320"/>
      <c r="AD17" s="273"/>
      <c r="AE17" s="274"/>
      <c r="AF17" s="275"/>
    </row>
    <row r="18" s="27" customFormat="true" ht="112.5" hidden="false" customHeight="false" outlineLevel="0" collapsed="false">
      <c r="A18" s="319" t="s">
        <v>295</v>
      </c>
      <c r="B18" s="318"/>
      <c r="C18" s="318"/>
      <c r="D18" s="318"/>
      <c r="E18" s="318"/>
      <c r="F18" s="318"/>
      <c r="G18" s="279" t="s">
        <v>296</v>
      </c>
      <c r="H18" s="281" t="n">
        <f aca="false">I18+J18+K18+L18+N18+P18+R18+T18+V18+X18+Z18+AB18</f>
        <v>958100</v>
      </c>
      <c r="I18" s="281" t="n">
        <v>79841</v>
      </c>
      <c r="J18" s="281" t="n">
        <v>79842</v>
      </c>
      <c r="K18" s="281" t="n">
        <v>79841</v>
      </c>
      <c r="L18" s="281" t="n">
        <v>79842</v>
      </c>
      <c r="M18" s="281"/>
      <c r="N18" s="281" t="n">
        <v>79841</v>
      </c>
      <c r="O18" s="281"/>
      <c r="P18" s="281" t="n">
        <v>79842</v>
      </c>
      <c r="Q18" s="281"/>
      <c r="R18" s="281" t="n">
        <v>79842</v>
      </c>
      <c r="S18" s="281"/>
      <c r="T18" s="281" t="n">
        <v>79842</v>
      </c>
      <c r="U18" s="281"/>
      <c r="V18" s="281" t="n">
        <v>79842</v>
      </c>
      <c r="W18" s="281"/>
      <c r="X18" s="281" t="n">
        <v>79842</v>
      </c>
      <c r="Y18" s="281"/>
      <c r="Z18" s="281" t="n">
        <v>79841</v>
      </c>
      <c r="AA18" s="281"/>
      <c r="AB18" s="281" t="n">
        <v>79842</v>
      </c>
      <c r="AC18" s="320"/>
      <c r="AD18" s="273"/>
      <c r="AE18" s="274"/>
      <c r="AF18" s="275"/>
    </row>
    <row r="19" s="27" customFormat="true" ht="146.25" hidden="false" customHeight="false" outlineLevel="0" collapsed="false">
      <c r="A19" s="319" t="s">
        <v>297</v>
      </c>
      <c r="B19" s="318"/>
      <c r="C19" s="318"/>
      <c r="D19" s="318"/>
      <c r="E19" s="318"/>
      <c r="F19" s="318"/>
      <c r="G19" s="279" t="s">
        <v>298</v>
      </c>
      <c r="H19" s="281" t="n">
        <f aca="false">I19+J19+K19+L19+N19+P19+R19+T19+V19+X19+Z19+AB19</f>
        <v>6700</v>
      </c>
      <c r="I19" s="281" t="n">
        <v>558</v>
      </c>
      <c r="J19" s="281" t="n">
        <v>558</v>
      </c>
      <c r="K19" s="281" t="n">
        <v>559</v>
      </c>
      <c r="L19" s="281" t="n">
        <v>558</v>
      </c>
      <c r="M19" s="281"/>
      <c r="N19" s="281" t="n">
        <v>558</v>
      </c>
      <c r="O19" s="281"/>
      <c r="P19" s="281" t="n">
        <v>559</v>
      </c>
      <c r="Q19" s="281"/>
      <c r="R19" s="281" t="n">
        <v>558</v>
      </c>
      <c r="S19" s="281"/>
      <c r="T19" s="281" t="n">
        <v>558</v>
      </c>
      <c r="U19" s="281"/>
      <c r="V19" s="281" t="n">
        <v>559</v>
      </c>
      <c r="W19" s="281"/>
      <c r="X19" s="281" t="n">
        <v>558</v>
      </c>
      <c r="Y19" s="281"/>
      <c r="Z19" s="281" t="n">
        <v>558</v>
      </c>
      <c r="AA19" s="281"/>
      <c r="AB19" s="281" t="n">
        <v>559</v>
      </c>
      <c r="AC19" s="320"/>
      <c r="AD19" s="273"/>
      <c r="AE19" s="274"/>
      <c r="AF19" s="275"/>
    </row>
    <row r="20" s="27" customFormat="true" ht="110.25" hidden="false" customHeight="true" outlineLevel="0" collapsed="false">
      <c r="A20" s="319" t="s">
        <v>299</v>
      </c>
      <c r="B20" s="318"/>
      <c r="C20" s="318"/>
      <c r="D20" s="318"/>
      <c r="E20" s="318"/>
      <c r="F20" s="318"/>
      <c r="G20" s="279" t="s">
        <v>300</v>
      </c>
      <c r="H20" s="281" t="n">
        <f aca="false">I20+J20+K20+L20+N20+P20+R20+T20+V20+X20+Z20+AB20</f>
        <v>1184500</v>
      </c>
      <c r="I20" s="281" t="n">
        <v>98708</v>
      </c>
      <c r="J20" s="281" t="n">
        <v>98708</v>
      </c>
      <c r="K20" s="281" t="n">
        <v>98709</v>
      </c>
      <c r="L20" s="281" t="n">
        <v>98708</v>
      </c>
      <c r="M20" s="281"/>
      <c r="N20" s="281" t="n">
        <v>98708</v>
      </c>
      <c r="O20" s="281"/>
      <c r="P20" s="281" t="n">
        <v>98709</v>
      </c>
      <c r="Q20" s="281"/>
      <c r="R20" s="281" t="n">
        <v>98708</v>
      </c>
      <c r="S20" s="281"/>
      <c r="T20" s="281" t="n">
        <v>98708</v>
      </c>
      <c r="U20" s="281"/>
      <c r="V20" s="281" t="n">
        <v>98709</v>
      </c>
      <c r="W20" s="281"/>
      <c r="X20" s="281" t="n">
        <v>98708</v>
      </c>
      <c r="Y20" s="281"/>
      <c r="Z20" s="281" t="n">
        <v>98708</v>
      </c>
      <c r="AA20" s="281"/>
      <c r="AB20" s="281" t="n">
        <v>98709</v>
      </c>
      <c r="AC20" s="320"/>
      <c r="AD20" s="273"/>
      <c r="AE20" s="274"/>
      <c r="AF20" s="275"/>
    </row>
    <row r="21" s="326" customFormat="true" ht="27" hidden="false" customHeight="true" outlineLevel="0" collapsed="false">
      <c r="A21" s="321" t="s">
        <v>301</v>
      </c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2"/>
      <c r="AD21" s="323"/>
      <c r="AE21" s="324"/>
      <c r="AF21" s="325"/>
    </row>
    <row r="22" s="326" customFormat="true" ht="18" hidden="false" customHeight="true" outlineLevel="0" collapsed="false">
      <c r="A22" s="327"/>
      <c r="B22" s="327"/>
      <c r="C22" s="327"/>
      <c r="D22" s="327"/>
      <c r="E22" s="327"/>
      <c r="F22" s="327"/>
      <c r="G22" s="327" t="s">
        <v>302</v>
      </c>
      <c r="H22" s="271" t="n">
        <f aca="false">H23+H25+H30+H24+H26+H29+H28+H27</f>
        <v>2439090.74</v>
      </c>
      <c r="I22" s="271" t="n">
        <f aca="false">I23+I24+I25+I26+I30+I29+I28+I27</f>
        <v>138841</v>
      </c>
      <c r="J22" s="271" t="n">
        <f aca="false">J23+J24+J25+J26+J30+J29+J28+J27</f>
        <v>151331</v>
      </c>
      <c r="K22" s="271" t="n">
        <f aca="false">K23+K24+K25+K26+K30+K29+K28+K27</f>
        <v>138841</v>
      </c>
      <c r="L22" s="271" t="n">
        <f aca="false">L23+L24+L25+L26+L30+L29+L28+L27</f>
        <v>138842</v>
      </c>
      <c r="M22" s="271"/>
      <c r="N22" s="271" t="n">
        <f aca="false">N23+N24+N25+N26+N30+N29+N28+N27</f>
        <v>405464.45</v>
      </c>
      <c r="O22" s="271"/>
      <c r="P22" s="271" t="n">
        <f aca="false">P23+P24+P25+P26+P30+P29+P28+P27</f>
        <v>146537</v>
      </c>
      <c r="Q22" s="271"/>
      <c r="R22" s="271" t="n">
        <f aca="false">R23+R24+R25+R26+R30+R29+R28+R27</f>
        <v>186548</v>
      </c>
      <c r="S22" s="271"/>
      <c r="T22" s="271" t="n">
        <f aca="false">T23+T24+T25+T26+T30+T29+T28+T27</f>
        <v>226537</v>
      </c>
      <c r="U22" s="271"/>
      <c r="V22" s="271" t="n">
        <f aca="false">V23+V24+V25+V26+V30+V29+V28+V27</f>
        <v>226536</v>
      </c>
      <c r="W22" s="271"/>
      <c r="X22" s="271" t="n">
        <f aca="false">X23+X24+X25+X26+X30+X29+X28+X27</f>
        <v>226537</v>
      </c>
      <c r="Y22" s="271"/>
      <c r="Z22" s="271" t="n">
        <f aca="false">Z23+Z24+Z25+Z26+Z30+Z29+Z28+Z27</f>
        <v>226536</v>
      </c>
      <c r="AA22" s="271"/>
      <c r="AB22" s="271" t="n">
        <f aca="false">AB23+AB24+AB25+AB26+AB30+AB29+AB28+AB27</f>
        <v>226540.29</v>
      </c>
      <c r="AC22" s="322"/>
      <c r="AD22" s="323"/>
      <c r="AE22" s="324"/>
      <c r="AF22" s="325"/>
      <c r="AG22" s="328"/>
    </row>
    <row r="23" s="326" customFormat="true" ht="113.25" hidden="false" customHeight="true" outlineLevel="0" collapsed="false">
      <c r="A23" s="276" t="s">
        <v>303</v>
      </c>
      <c r="B23" s="268"/>
      <c r="C23" s="269"/>
      <c r="D23" s="268"/>
      <c r="E23" s="269"/>
      <c r="F23" s="268"/>
      <c r="G23" s="279" t="s">
        <v>304</v>
      </c>
      <c r="H23" s="329" t="n">
        <f aca="false">I23+J23+K23+L23+N23+P23+R23+T23+V23+X23+Z23+AB23</f>
        <v>1186089.29</v>
      </c>
      <c r="I23" s="329" t="n">
        <v>98840</v>
      </c>
      <c r="J23" s="329" t="n">
        <v>98841</v>
      </c>
      <c r="K23" s="329" t="n">
        <v>98840</v>
      </c>
      <c r="L23" s="329" t="n">
        <v>98841</v>
      </c>
      <c r="M23" s="329"/>
      <c r="N23" s="329" t="n">
        <v>98840</v>
      </c>
      <c r="O23" s="329"/>
      <c r="P23" s="329" t="n">
        <v>98841</v>
      </c>
      <c r="Q23" s="329"/>
      <c r="R23" s="329" t="n">
        <v>98840</v>
      </c>
      <c r="S23" s="329"/>
      <c r="T23" s="329" t="n">
        <v>98841</v>
      </c>
      <c r="U23" s="329"/>
      <c r="V23" s="329" t="n">
        <v>98840</v>
      </c>
      <c r="W23" s="329"/>
      <c r="X23" s="329" t="n">
        <v>98841</v>
      </c>
      <c r="Y23" s="329"/>
      <c r="Z23" s="329" t="n">
        <v>98840</v>
      </c>
      <c r="AA23" s="329"/>
      <c r="AB23" s="329" t="n">
        <v>98844.29</v>
      </c>
      <c r="AC23" s="322"/>
      <c r="AD23" s="323"/>
      <c r="AE23" s="324"/>
      <c r="AF23" s="325"/>
      <c r="AG23" s="328"/>
    </row>
    <row r="24" s="326" customFormat="true" ht="58.5" hidden="false" customHeight="true" outlineLevel="0" collapsed="false">
      <c r="A24" s="276" t="s">
        <v>305</v>
      </c>
      <c r="B24" s="268"/>
      <c r="C24" s="269"/>
      <c r="D24" s="268"/>
      <c r="E24" s="269"/>
      <c r="F24" s="268"/>
      <c r="G24" s="279" t="s">
        <v>306</v>
      </c>
      <c r="H24" s="329" t="n">
        <f aca="false">I24+J24+K24+L24+N24+P24+R24+T24+V24+X24+Z24+AB24</f>
        <v>977612.45</v>
      </c>
      <c r="I24" s="329" t="n">
        <v>40001</v>
      </c>
      <c r="J24" s="329" t="n">
        <v>40001</v>
      </c>
      <c r="K24" s="329" t="n">
        <v>40001</v>
      </c>
      <c r="L24" s="329" t="n">
        <v>40001</v>
      </c>
      <c r="M24" s="329"/>
      <c r="N24" s="329" t="n">
        <v>43724.45</v>
      </c>
      <c r="O24" s="329"/>
      <c r="P24" s="329" t="n">
        <v>47696</v>
      </c>
      <c r="Q24" s="329"/>
      <c r="R24" s="329" t="n">
        <v>87708</v>
      </c>
      <c r="S24" s="330"/>
      <c r="T24" s="329" t="n">
        <v>127696</v>
      </c>
      <c r="U24" s="329"/>
      <c r="V24" s="329" t="n">
        <v>127696</v>
      </c>
      <c r="W24" s="330"/>
      <c r="X24" s="329" t="n">
        <v>127696</v>
      </c>
      <c r="Y24" s="329"/>
      <c r="Z24" s="329" t="n">
        <v>127696</v>
      </c>
      <c r="AA24" s="331"/>
      <c r="AB24" s="329" t="n">
        <v>127696</v>
      </c>
      <c r="AC24" s="322"/>
      <c r="AD24" s="323"/>
      <c r="AE24" s="324"/>
      <c r="AF24" s="325"/>
    </row>
    <row r="25" s="326" customFormat="true" ht="156.75" hidden="false" customHeight="true" outlineLevel="0" collapsed="false">
      <c r="A25" s="276" t="s">
        <v>307</v>
      </c>
      <c r="B25" s="268"/>
      <c r="C25" s="269"/>
      <c r="D25" s="268"/>
      <c r="E25" s="269"/>
      <c r="F25" s="268"/>
      <c r="G25" s="279" t="s">
        <v>308</v>
      </c>
      <c r="H25" s="329" t="n">
        <f aca="false">AB25+Z25+X25+V25+T25+R25+P25+N25+L25+K25+J25+I25</f>
        <v>1900</v>
      </c>
      <c r="I25" s="329" t="n">
        <v>0</v>
      </c>
      <c r="J25" s="329" t="n">
        <v>0</v>
      </c>
      <c r="K25" s="329" t="n">
        <v>0</v>
      </c>
      <c r="L25" s="329" t="n">
        <v>0</v>
      </c>
      <c r="M25" s="329"/>
      <c r="N25" s="329" t="n">
        <v>1900</v>
      </c>
      <c r="O25" s="329"/>
      <c r="P25" s="329" t="n">
        <v>0</v>
      </c>
      <c r="Q25" s="329"/>
      <c r="R25" s="329" t="n">
        <v>0</v>
      </c>
      <c r="S25" s="330"/>
      <c r="T25" s="329" t="n">
        <v>0</v>
      </c>
      <c r="U25" s="329"/>
      <c r="V25" s="329" t="n">
        <v>0</v>
      </c>
      <c r="W25" s="330"/>
      <c r="X25" s="329" t="n">
        <v>0</v>
      </c>
      <c r="Y25" s="329"/>
      <c r="Z25" s="329" t="n">
        <v>0</v>
      </c>
      <c r="AA25" s="331"/>
      <c r="AB25" s="329" t="n">
        <v>0</v>
      </c>
      <c r="AC25" s="322"/>
      <c r="AD25" s="323"/>
      <c r="AE25" s="324"/>
      <c r="AF25" s="325"/>
    </row>
    <row r="26" s="311" customFormat="true" ht="37.5" hidden="false" customHeight="true" outlineLevel="0" collapsed="false">
      <c r="A26" s="276" t="s">
        <v>309</v>
      </c>
      <c r="B26" s="332"/>
      <c r="C26" s="269"/>
      <c r="D26" s="332"/>
      <c r="E26" s="269"/>
      <c r="F26" s="332"/>
      <c r="G26" s="304" t="s">
        <v>310</v>
      </c>
      <c r="H26" s="329" t="n">
        <f aca="false">I26+J26+K26+L26+N26+P26+R26+T26+V26+X26+Z26+AB26</f>
        <v>37000</v>
      </c>
      <c r="I26" s="329" t="n">
        <v>0</v>
      </c>
      <c r="J26" s="329" t="n">
        <v>0</v>
      </c>
      <c r="K26" s="329" t="n">
        <v>0</v>
      </c>
      <c r="L26" s="329" t="n">
        <v>0</v>
      </c>
      <c r="M26" s="329"/>
      <c r="N26" s="329" t="n">
        <v>37000</v>
      </c>
      <c r="O26" s="329"/>
      <c r="P26" s="329" t="n">
        <v>0</v>
      </c>
      <c r="Q26" s="329"/>
      <c r="R26" s="329" t="n">
        <v>0</v>
      </c>
      <c r="S26" s="330"/>
      <c r="T26" s="329" t="n">
        <v>0</v>
      </c>
      <c r="U26" s="329"/>
      <c r="V26" s="329" t="n">
        <v>0</v>
      </c>
      <c r="W26" s="330"/>
      <c r="X26" s="329" t="n">
        <v>0</v>
      </c>
      <c r="Y26" s="329"/>
      <c r="Z26" s="329" t="n">
        <v>0</v>
      </c>
      <c r="AA26" s="333"/>
      <c r="AB26" s="334" t="n">
        <v>0</v>
      </c>
      <c r="AC26" s="313"/>
      <c r="AD26" s="300"/>
      <c r="AE26" s="309"/>
      <c r="AF26" s="310"/>
    </row>
    <row r="27" s="311" customFormat="true" ht="89.25" hidden="false" customHeight="true" outlineLevel="0" collapsed="false">
      <c r="A27" s="276" t="s">
        <v>311</v>
      </c>
      <c r="B27" s="332"/>
      <c r="C27" s="269"/>
      <c r="D27" s="332"/>
      <c r="E27" s="269"/>
      <c r="F27" s="332"/>
      <c r="G27" s="304" t="s">
        <v>312</v>
      </c>
      <c r="H27" s="329" t="n">
        <f aca="false">I27+J27+K27+L27+N27+P27+R27+T27+V27+X27+Z27+AB27</f>
        <v>12489</v>
      </c>
      <c r="I27" s="329" t="n">
        <v>0</v>
      </c>
      <c r="J27" s="329" t="n">
        <v>12489</v>
      </c>
      <c r="K27" s="329" t="n">
        <v>0</v>
      </c>
      <c r="L27" s="329" t="n">
        <v>0</v>
      </c>
      <c r="M27" s="329"/>
      <c r="N27" s="329" t="n">
        <v>0</v>
      </c>
      <c r="O27" s="329"/>
      <c r="P27" s="329" t="n">
        <v>0</v>
      </c>
      <c r="Q27" s="329"/>
      <c r="R27" s="329" t="n">
        <v>0</v>
      </c>
      <c r="S27" s="330"/>
      <c r="T27" s="329" t="n">
        <v>0</v>
      </c>
      <c r="U27" s="329"/>
      <c r="V27" s="329" t="n">
        <v>0</v>
      </c>
      <c r="W27" s="330"/>
      <c r="X27" s="329" t="n">
        <v>0</v>
      </c>
      <c r="Y27" s="329"/>
      <c r="Z27" s="329" t="n">
        <v>0</v>
      </c>
      <c r="AA27" s="333"/>
      <c r="AB27" s="334" t="n">
        <v>0</v>
      </c>
      <c r="AC27" s="313"/>
      <c r="AD27" s="300"/>
      <c r="AE27" s="309"/>
      <c r="AF27" s="310"/>
    </row>
    <row r="28" s="311" customFormat="true" ht="93" hidden="false" customHeight="true" outlineLevel="0" collapsed="false">
      <c r="A28" s="276" t="s">
        <v>313</v>
      </c>
      <c r="B28" s="332"/>
      <c r="C28" s="269"/>
      <c r="D28" s="332"/>
      <c r="E28" s="269"/>
      <c r="F28" s="332"/>
      <c r="G28" s="304" t="s">
        <v>314</v>
      </c>
      <c r="H28" s="329" t="n">
        <f aca="false">I28+J28+K28+L28+N28+P28+R28+T28+V28+X28+Z28+AB28</f>
        <v>0</v>
      </c>
      <c r="I28" s="329" t="n">
        <v>0</v>
      </c>
      <c r="J28" s="329" t="n">
        <v>0</v>
      </c>
      <c r="K28" s="329" t="n">
        <v>0</v>
      </c>
      <c r="L28" s="329" t="n">
        <v>0</v>
      </c>
      <c r="M28" s="329"/>
      <c r="N28" s="329" t="n">
        <v>0</v>
      </c>
      <c r="O28" s="329"/>
      <c r="P28" s="329" t="n">
        <v>0</v>
      </c>
      <c r="Q28" s="329"/>
      <c r="R28" s="329" t="n">
        <v>0</v>
      </c>
      <c r="S28" s="330"/>
      <c r="T28" s="329" t="n">
        <v>0</v>
      </c>
      <c r="U28" s="329"/>
      <c r="V28" s="329" t="n">
        <v>0</v>
      </c>
      <c r="W28" s="330"/>
      <c r="X28" s="329" t="n">
        <v>0</v>
      </c>
      <c r="Y28" s="329"/>
      <c r="Z28" s="329" t="n">
        <v>0</v>
      </c>
      <c r="AA28" s="333"/>
      <c r="AB28" s="334" t="n">
        <v>0</v>
      </c>
      <c r="AC28" s="313"/>
      <c r="AD28" s="300"/>
      <c r="AE28" s="309"/>
      <c r="AF28" s="310"/>
    </row>
    <row r="29" s="311" customFormat="true" ht="69" hidden="false" customHeight="true" outlineLevel="0" collapsed="false">
      <c r="A29" s="276" t="s">
        <v>315</v>
      </c>
      <c r="B29" s="332"/>
      <c r="C29" s="269"/>
      <c r="D29" s="332"/>
      <c r="E29" s="269"/>
      <c r="F29" s="332"/>
      <c r="G29" s="304" t="s">
        <v>316</v>
      </c>
      <c r="H29" s="329" t="n">
        <f aca="false">I29+J29+K29+L29+N29+P29+R29+T29+V29+X29+Z29+AB29</f>
        <v>112000</v>
      </c>
      <c r="I29" s="329" t="n">
        <v>0</v>
      </c>
      <c r="J29" s="329" t="n">
        <v>0</v>
      </c>
      <c r="K29" s="329" t="n">
        <v>0</v>
      </c>
      <c r="L29" s="329" t="n">
        <v>0</v>
      </c>
      <c r="M29" s="329"/>
      <c r="N29" s="329" t="n">
        <v>112000</v>
      </c>
      <c r="O29" s="329"/>
      <c r="P29" s="329" t="n">
        <v>0</v>
      </c>
      <c r="Q29" s="329"/>
      <c r="R29" s="329" t="n">
        <v>0</v>
      </c>
      <c r="S29" s="330"/>
      <c r="T29" s="329" t="n">
        <v>0</v>
      </c>
      <c r="U29" s="329"/>
      <c r="V29" s="329" t="n">
        <v>0</v>
      </c>
      <c r="W29" s="330"/>
      <c r="X29" s="329" t="n">
        <v>0</v>
      </c>
      <c r="Y29" s="329"/>
      <c r="Z29" s="329" t="n">
        <v>0</v>
      </c>
      <c r="AA29" s="333"/>
      <c r="AB29" s="334" t="n">
        <v>0</v>
      </c>
      <c r="AC29" s="313"/>
      <c r="AD29" s="300"/>
      <c r="AE29" s="309"/>
      <c r="AF29" s="310"/>
    </row>
    <row r="30" s="340" customFormat="true" ht="61.5" hidden="false" customHeight="true" outlineLevel="0" collapsed="false">
      <c r="A30" s="276" t="s">
        <v>317</v>
      </c>
      <c r="B30" s="335"/>
      <c r="C30" s="287"/>
      <c r="D30" s="335"/>
      <c r="E30" s="287"/>
      <c r="F30" s="335"/>
      <c r="G30" s="279" t="s">
        <v>318</v>
      </c>
      <c r="H30" s="329" t="n">
        <f aca="false">I30+J30+K30+L30+N30+P30+R30+T30+V30+X30+Z30+AB30</f>
        <v>112000</v>
      </c>
      <c r="I30" s="329" t="n">
        <v>0</v>
      </c>
      <c r="J30" s="329" t="n">
        <v>0</v>
      </c>
      <c r="K30" s="329" t="n">
        <v>0</v>
      </c>
      <c r="L30" s="329" t="n">
        <v>0</v>
      </c>
      <c r="M30" s="329"/>
      <c r="N30" s="329" t="n">
        <v>112000</v>
      </c>
      <c r="O30" s="329"/>
      <c r="P30" s="329" t="n">
        <v>0</v>
      </c>
      <c r="Q30" s="329"/>
      <c r="R30" s="329" t="n">
        <v>0</v>
      </c>
      <c r="S30" s="330"/>
      <c r="T30" s="329" t="n">
        <v>0</v>
      </c>
      <c r="U30" s="329"/>
      <c r="V30" s="329" t="n">
        <v>0</v>
      </c>
      <c r="W30" s="330"/>
      <c r="X30" s="329" t="n">
        <v>0</v>
      </c>
      <c r="Y30" s="329"/>
      <c r="Z30" s="329" t="n">
        <v>0</v>
      </c>
      <c r="AA30" s="333"/>
      <c r="AB30" s="334" t="n">
        <v>0</v>
      </c>
      <c r="AC30" s="336"/>
      <c r="AD30" s="337"/>
      <c r="AE30" s="338"/>
      <c r="AF30" s="339"/>
    </row>
    <row r="31" s="340" customFormat="true" ht="13.5" hidden="false" customHeight="true" outlineLevel="0" collapsed="false">
      <c r="A31" s="321" t="s">
        <v>319</v>
      </c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36"/>
      <c r="AD31" s="337"/>
      <c r="AE31" s="338"/>
      <c r="AF31" s="339"/>
    </row>
    <row r="32" s="340" customFormat="true" ht="27" hidden="false" customHeight="true" outlineLevel="0" collapsed="false">
      <c r="A32" s="327"/>
      <c r="B32" s="327"/>
      <c r="C32" s="327"/>
      <c r="D32" s="327"/>
      <c r="E32" s="327"/>
      <c r="F32" s="327"/>
      <c r="G32" s="327" t="s">
        <v>320</v>
      </c>
      <c r="H32" s="341" t="n">
        <f aca="false">I32+J32+K32+L32+N32+P32+R32+T32+V32+X32+Z32+AB32</f>
        <v>29840075.39</v>
      </c>
      <c r="I32" s="341" t="n">
        <f aca="false">I33+I37+I38+I39+I35+I36+I34</f>
        <v>786469.92</v>
      </c>
      <c r="J32" s="341" t="n">
        <f aca="false">J33+J37+J38+J39+J35+J36+J34</f>
        <v>786468.24</v>
      </c>
      <c r="K32" s="341" t="n">
        <f aca="false">K33+K37+K38+K39+K35+K36+K34</f>
        <v>1665569.24</v>
      </c>
      <c r="L32" s="341" t="n">
        <f aca="false">L33+L37+L38+L39+L35+L36+L34</f>
        <v>586468.24</v>
      </c>
      <c r="M32" s="341"/>
      <c r="N32" s="341" t="n">
        <f aca="false">N33+N37+N38+N39+N35+N36+N34</f>
        <v>19703110.24</v>
      </c>
      <c r="O32" s="341"/>
      <c r="P32" s="341" t="n">
        <f aca="false">P33+P37+P38+P39+P35+P36+P34</f>
        <v>1386469.24</v>
      </c>
      <c r="Q32" s="341"/>
      <c r="R32" s="341" t="n">
        <f aca="false">R33+R37+R38+R39+R35+R36+R34</f>
        <v>1431388.24</v>
      </c>
      <c r="S32" s="341"/>
      <c r="T32" s="341" t="n">
        <f aca="false">T33+T37+T38+T39+T35+T36+T34</f>
        <v>631388.24</v>
      </c>
      <c r="U32" s="341"/>
      <c r="V32" s="341" t="n">
        <f aca="false">V33+V37+V38+V39+V35+V36+V34</f>
        <v>1006199.24</v>
      </c>
      <c r="W32" s="341"/>
      <c r="X32" s="341" t="n">
        <f aca="false">X33+X37+X38+X39+X35+X36+X34</f>
        <v>618848.49</v>
      </c>
      <c r="Y32" s="341"/>
      <c r="Z32" s="341" t="n">
        <f aca="false">Z33+Z37+Z38+Z39+Z35+Z36+Z34</f>
        <v>618848.49</v>
      </c>
      <c r="AA32" s="341"/>
      <c r="AB32" s="341" t="n">
        <f aca="false">AB33+AB37+AB38+AB39+AB35+AB36+AB34</f>
        <v>618847.57</v>
      </c>
      <c r="AC32" s="336"/>
      <c r="AD32" s="337"/>
      <c r="AE32" s="338"/>
      <c r="AF32" s="339"/>
    </row>
    <row r="33" s="340" customFormat="true" ht="59.25" hidden="false" customHeight="true" outlineLevel="0" collapsed="false">
      <c r="A33" s="276" t="s">
        <v>321</v>
      </c>
      <c r="B33" s="335"/>
      <c r="C33" s="287"/>
      <c r="D33" s="335"/>
      <c r="E33" s="287"/>
      <c r="F33" s="335"/>
      <c r="G33" s="279" t="s">
        <v>322</v>
      </c>
      <c r="H33" s="342" t="n">
        <f aca="false">I33+J33+K33+L33+N33+P33+R33+T33+V33+X33+Z33+AB33</f>
        <v>3115710</v>
      </c>
      <c r="I33" s="342" t="n">
        <v>259642.5</v>
      </c>
      <c r="J33" s="342" t="n">
        <v>259642.5</v>
      </c>
      <c r="K33" s="342" t="n">
        <v>259642.5</v>
      </c>
      <c r="L33" s="342" t="n">
        <v>259642.5</v>
      </c>
      <c r="M33" s="343"/>
      <c r="N33" s="342" t="n">
        <v>259642.5</v>
      </c>
      <c r="O33" s="343"/>
      <c r="P33" s="342" t="n">
        <v>259642.5</v>
      </c>
      <c r="Q33" s="343"/>
      <c r="R33" s="342" t="n">
        <v>259642.5</v>
      </c>
      <c r="S33" s="344"/>
      <c r="T33" s="342" t="n">
        <v>259642.5</v>
      </c>
      <c r="U33" s="343"/>
      <c r="V33" s="342" t="n">
        <v>259642.5</v>
      </c>
      <c r="W33" s="345"/>
      <c r="X33" s="342" t="n">
        <v>259642.5</v>
      </c>
      <c r="Y33" s="343"/>
      <c r="Z33" s="342" t="n">
        <v>259642.5</v>
      </c>
      <c r="AA33" s="346"/>
      <c r="AB33" s="345" t="n">
        <v>259642.5</v>
      </c>
      <c r="AC33" s="336"/>
      <c r="AD33" s="337"/>
      <c r="AE33" s="338"/>
      <c r="AF33" s="339"/>
      <c r="AG33" s="347"/>
    </row>
    <row r="34" s="340" customFormat="true" ht="102.75" hidden="false" customHeight="true" outlineLevel="0" collapsed="false">
      <c r="A34" s="276" t="s">
        <v>323</v>
      </c>
      <c r="B34" s="335"/>
      <c r="C34" s="287"/>
      <c r="D34" s="335"/>
      <c r="E34" s="287"/>
      <c r="F34" s="335"/>
      <c r="G34" s="279" t="s">
        <v>324</v>
      </c>
      <c r="H34" s="342" t="n">
        <f aca="false">I34+J34+K34+L34+N34+P34+R34+T34+V34+X34+Z34+AB34</f>
        <v>3078300</v>
      </c>
      <c r="I34" s="342" t="n">
        <v>0</v>
      </c>
      <c r="J34" s="342" t="n">
        <v>0</v>
      </c>
      <c r="K34" s="342" t="n">
        <v>0</v>
      </c>
      <c r="L34" s="342" t="n">
        <v>0</v>
      </c>
      <c r="M34" s="343"/>
      <c r="N34" s="342" t="n">
        <v>3078300</v>
      </c>
      <c r="O34" s="343"/>
      <c r="P34" s="342" t="n">
        <v>0</v>
      </c>
      <c r="Q34" s="343"/>
      <c r="R34" s="342" t="n">
        <v>0</v>
      </c>
      <c r="S34" s="344"/>
      <c r="T34" s="342" t="n">
        <v>0</v>
      </c>
      <c r="U34" s="343"/>
      <c r="V34" s="342" t="n">
        <v>0</v>
      </c>
      <c r="W34" s="348"/>
      <c r="X34" s="342" t="n">
        <v>0</v>
      </c>
      <c r="Y34" s="343"/>
      <c r="Z34" s="342" t="n">
        <v>0</v>
      </c>
      <c r="AA34" s="346"/>
      <c r="AB34" s="345" t="n">
        <v>0</v>
      </c>
      <c r="AC34" s="336"/>
      <c r="AD34" s="337"/>
      <c r="AE34" s="338"/>
      <c r="AF34" s="339"/>
      <c r="AG34" s="347"/>
    </row>
    <row r="35" s="340" customFormat="true" ht="102" hidden="false" customHeight="true" outlineLevel="0" collapsed="false">
      <c r="A35" s="276" t="s">
        <v>325</v>
      </c>
      <c r="B35" s="335"/>
      <c r="C35" s="287"/>
      <c r="D35" s="335"/>
      <c r="E35" s="287"/>
      <c r="F35" s="335"/>
      <c r="G35" s="279" t="s">
        <v>326</v>
      </c>
      <c r="H35" s="342" t="n">
        <f aca="false">I35+J35+K35+L35+N35+P35+R35+T35+V35+X35+Z35+AB35</f>
        <v>13350000</v>
      </c>
      <c r="I35" s="342" t="n">
        <v>0</v>
      </c>
      <c r="J35" s="342" t="n">
        <v>0</v>
      </c>
      <c r="K35" s="342" t="n">
        <v>0</v>
      </c>
      <c r="L35" s="342" t="n">
        <v>0</v>
      </c>
      <c r="M35" s="343"/>
      <c r="N35" s="342" t="n">
        <v>13350000</v>
      </c>
      <c r="O35" s="343"/>
      <c r="P35" s="342" t="n">
        <v>0</v>
      </c>
      <c r="Q35" s="343"/>
      <c r="R35" s="342" t="n">
        <v>0</v>
      </c>
      <c r="S35" s="344"/>
      <c r="T35" s="342" t="n">
        <v>0</v>
      </c>
      <c r="U35" s="343"/>
      <c r="V35" s="342" t="n">
        <v>0</v>
      </c>
      <c r="W35" s="348"/>
      <c r="X35" s="342" t="n">
        <v>0</v>
      </c>
      <c r="Y35" s="343"/>
      <c r="Z35" s="342" t="n">
        <v>0</v>
      </c>
      <c r="AA35" s="346"/>
      <c r="AB35" s="345" t="n">
        <v>0</v>
      </c>
      <c r="AC35" s="336"/>
      <c r="AD35" s="337"/>
      <c r="AE35" s="338"/>
      <c r="AF35" s="339"/>
      <c r="AG35" s="347"/>
    </row>
    <row r="36" s="340" customFormat="true" ht="42" hidden="false" customHeight="true" outlineLevel="0" collapsed="false">
      <c r="A36" s="276" t="s">
        <v>327</v>
      </c>
      <c r="B36" s="335"/>
      <c r="C36" s="287"/>
      <c r="D36" s="335"/>
      <c r="E36" s="287"/>
      <c r="F36" s="335"/>
      <c r="G36" s="279" t="s">
        <v>322</v>
      </c>
      <c r="H36" s="342" t="n">
        <f aca="false">I36+J36+K36+L36+N36+P36+R36+T36+V36+X36+Z36+AB36</f>
        <v>1157800</v>
      </c>
      <c r="I36" s="342" t="n">
        <v>96483</v>
      </c>
      <c r="J36" s="342" t="n">
        <v>96483</v>
      </c>
      <c r="K36" s="342" t="n">
        <v>96484</v>
      </c>
      <c r="L36" s="342" t="n">
        <v>96483</v>
      </c>
      <c r="M36" s="343"/>
      <c r="N36" s="342" t="n">
        <v>96483</v>
      </c>
      <c r="O36" s="343"/>
      <c r="P36" s="342" t="n">
        <v>96484</v>
      </c>
      <c r="Q36" s="343"/>
      <c r="R36" s="342" t="n">
        <v>96483</v>
      </c>
      <c r="S36" s="344"/>
      <c r="T36" s="342" t="n">
        <v>96483</v>
      </c>
      <c r="U36" s="343"/>
      <c r="V36" s="342" t="n">
        <v>96484</v>
      </c>
      <c r="W36" s="348"/>
      <c r="X36" s="342" t="n">
        <v>96483</v>
      </c>
      <c r="Y36" s="343"/>
      <c r="Z36" s="342" t="n">
        <v>96483</v>
      </c>
      <c r="AA36" s="346"/>
      <c r="AB36" s="345" t="n">
        <v>96484</v>
      </c>
      <c r="AC36" s="336"/>
      <c r="AD36" s="337"/>
      <c r="AE36" s="338"/>
      <c r="AF36" s="339"/>
      <c r="AG36" s="347"/>
    </row>
    <row r="37" s="311" customFormat="true" ht="76.5" hidden="false" customHeight="true" outlineLevel="0" collapsed="false">
      <c r="A37" s="276" t="s">
        <v>328</v>
      </c>
      <c r="B37" s="332" t="n">
        <v>120</v>
      </c>
      <c r="C37" s="269" t="n">
        <v>120</v>
      </c>
      <c r="D37" s="332"/>
      <c r="E37" s="269"/>
      <c r="F37" s="332"/>
      <c r="G37" s="279" t="s">
        <v>329</v>
      </c>
      <c r="H37" s="342" t="n">
        <f aca="false">I37+J37+K37+L37+N37+P37+R37+T37+V37+X37+Z37+AB37</f>
        <v>543850</v>
      </c>
      <c r="I37" s="342" t="n">
        <v>45320.87</v>
      </c>
      <c r="J37" s="342" t="n">
        <v>45320.83</v>
      </c>
      <c r="K37" s="342" t="n">
        <v>45320.83</v>
      </c>
      <c r="L37" s="342" t="n">
        <v>45320.83</v>
      </c>
      <c r="M37" s="343"/>
      <c r="N37" s="342" t="n">
        <v>45320.83</v>
      </c>
      <c r="O37" s="343"/>
      <c r="P37" s="342" t="n">
        <v>45320.83</v>
      </c>
      <c r="Q37" s="343"/>
      <c r="R37" s="342" t="n">
        <v>45320.83</v>
      </c>
      <c r="S37" s="344"/>
      <c r="T37" s="342" t="n">
        <v>45320.83</v>
      </c>
      <c r="U37" s="343"/>
      <c r="V37" s="342" t="n">
        <v>45320.83</v>
      </c>
      <c r="W37" s="344"/>
      <c r="X37" s="342" t="n">
        <v>45320.83</v>
      </c>
      <c r="Y37" s="343"/>
      <c r="Z37" s="342" t="n">
        <v>45320.83</v>
      </c>
      <c r="AA37" s="346"/>
      <c r="AB37" s="345" t="n">
        <v>45320.83</v>
      </c>
      <c r="AC37" s="313"/>
      <c r="AD37" s="300" t="n">
        <f aca="false">B37+D37+F37+L37+N37+P37+R37+T37+V37+X37+Z37+AB37</f>
        <v>408007.47</v>
      </c>
      <c r="AE37" s="309"/>
      <c r="AF37" s="310" t="n">
        <f aca="false">AD37-AE37</f>
        <v>408007.47</v>
      </c>
    </row>
    <row r="38" s="311" customFormat="true" ht="60.75" hidden="false" customHeight="true" outlineLevel="0" collapsed="false">
      <c r="A38" s="276" t="s">
        <v>330</v>
      </c>
      <c r="B38" s="332" t="n">
        <v>17.4</v>
      </c>
      <c r="C38" s="269" t="n">
        <v>17.4</v>
      </c>
      <c r="D38" s="332"/>
      <c r="E38" s="269"/>
      <c r="F38" s="332"/>
      <c r="G38" s="279" t="s">
        <v>331</v>
      </c>
      <c r="H38" s="342" t="n">
        <f aca="false">I38+J38+K38+L38+N38+P38+R38+T38+V38+X38+Z38+AB38</f>
        <v>0</v>
      </c>
      <c r="I38" s="342" t="n">
        <v>0</v>
      </c>
      <c r="J38" s="342" t="n">
        <v>0</v>
      </c>
      <c r="K38" s="342" t="n">
        <v>0</v>
      </c>
      <c r="L38" s="342" t="n">
        <v>0</v>
      </c>
      <c r="M38" s="343"/>
      <c r="N38" s="342" t="n">
        <v>0</v>
      </c>
      <c r="O38" s="343"/>
      <c r="P38" s="342" t="n">
        <v>0</v>
      </c>
      <c r="Q38" s="343"/>
      <c r="R38" s="342" t="n">
        <v>0</v>
      </c>
      <c r="S38" s="344"/>
      <c r="T38" s="342" t="n">
        <v>0</v>
      </c>
      <c r="U38" s="343"/>
      <c r="V38" s="342" t="n">
        <v>0</v>
      </c>
      <c r="W38" s="349"/>
      <c r="X38" s="342" t="n">
        <v>0</v>
      </c>
      <c r="Y38" s="343"/>
      <c r="Z38" s="342" t="n">
        <v>0</v>
      </c>
      <c r="AA38" s="350"/>
      <c r="AB38" s="345" t="n">
        <v>0</v>
      </c>
      <c r="AC38" s="351"/>
      <c r="AD38" s="300" t="n">
        <f aca="false">B38+D38+F38+L38+N38+P38+R38+T38+V38+X38+Z38+AB38</f>
        <v>17.4</v>
      </c>
      <c r="AE38" s="309"/>
      <c r="AF38" s="310" t="n">
        <f aca="false">AD38-AE38</f>
        <v>17.4</v>
      </c>
    </row>
    <row r="39" s="311" customFormat="true" ht="57" hidden="false" customHeight="true" outlineLevel="0" collapsed="false">
      <c r="A39" s="276" t="s">
        <v>332</v>
      </c>
      <c r="B39" s="332" t="n">
        <v>185</v>
      </c>
      <c r="C39" s="269" t="n">
        <v>185</v>
      </c>
      <c r="D39" s="332"/>
      <c r="E39" s="269"/>
      <c r="F39" s="332"/>
      <c r="G39" s="279" t="s">
        <v>333</v>
      </c>
      <c r="H39" s="342" t="n">
        <f aca="false">I39+J39+K39+L39+N39+P39+R39+T39+V39+X39+Z39+AB39</f>
        <v>8594415.39</v>
      </c>
      <c r="I39" s="342" t="n">
        <v>385023.55</v>
      </c>
      <c r="J39" s="342" t="n">
        <v>385021.91</v>
      </c>
      <c r="K39" s="342" t="n">
        <v>1264121.91</v>
      </c>
      <c r="L39" s="342" t="n">
        <v>185021.91</v>
      </c>
      <c r="M39" s="343"/>
      <c r="N39" s="342" t="n">
        <v>2873363.91</v>
      </c>
      <c r="O39" s="343"/>
      <c r="P39" s="342" t="n">
        <v>985021.91</v>
      </c>
      <c r="Q39" s="343"/>
      <c r="R39" s="342" t="n">
        <v>1029941.91</v>
      </c>
      <c r="S39" s="344"/>
      <c r="T39" s="342" t="n">
        <v>229941.91</v>
      </c>
      <c r="U39" s="343"/>
      <c r="V39" s="342" t="n">
        <v>604751.91</v>
      </c>
      <c r="W39" s="345"/>
      <c r="X39" s="342" t="n">
        <v>217402.16</v>
      </c>
      <c r="Y39" s="343"/>
      <c r="Z39" s="342" t="n">
        <v>217402.16</v>
      </c>
      <c r="AA39" s="346"/>
      <c r="AB39" s="345" t="n">
        <v>217400.24</v>
      </c>
      <c r="AC39" s="313"/>
      <c r="AD39" s="300" t="n">
        <f aca="false">B39+D39+F39+L39+N39+P39+R39+T39+V39+X39+Z39+AB39</f>
        <v>6560433.02</v>
      </c>
      <c r="AE39" s="309"/>
      <c r="AF39" s="310" t="n">
        <f aca="false">AD39-AE39</f>
        <v>6560433.02</v>
      </c>
    </row>
    <row r="40" s="311" customFormat="true" ht="22.5" hidden="false" customHeight="true" outlineLevel="0" collapsed="false">
      <c r="A40" s="352"/>
      <c r="B40" s="353" t="n">
        <v>131.4</v>
      </c>
      <c r="C40" s="353" t="n">
        <v>131.4</v>
      </c>
      <c r="D40" s="353"/>
      <c r="E40" s="353"/>
      <c r="F40" s="353"/>
      <c r="G40" s="354" t="s">
        <v>334</v>
      </c>
      <c r="H40" s="355" t="n">
        <f aca="false">I40+J40+K40+L40+N40+P40+R40+T40+V40+X40+Z40+AB40</f>
        <v>56620003.87</v>
      </c>
      <c r="I40" s="355" t="n">
        <f aca="false">I32+I22+I6</f>
        <v>1875512.92</v>
      </c>
      <c r="J40" s="355" t="n">
        <f aca="false">J32+J22+J6</f>
        <v>1888002.24</v>
      </c>
      <c r="K40" s="355" t="n">
        <f aca="false">K32+K22+K6</f>
        <v>2754614.24</v>
      </c>
      <c r="L40" s="355" t="n">
        <f aca="false">L32+L22+L6</f>
        <v>1675513.24</v>
      </c>
      <c r="M40" s="355"/>
      <c r="N40" s="355" t="n">
        <f aca="false">N32+N22+N6</f>
        <v>21111976.69</v>
      </c>
      <c r="O40" s="355"/>
      <c r="P40" s="355" t="n">
        <f aca="false">P32+P22+P6</f>
        <v>2654271.24</v>
      </c>
      <c r="Q40" s="355"/>
      <c r="R40" s="355" t="n">
        <f aca="false">R32+R22+R6</f>
        <v>2618139.24</v>
      </c>
      <c r="S40" s="356"/>
      <c r="T40" s="355" t="n">
        <f aca="false">T32+T22+T6</f>
        <v>2018128.24</v>
      </c>
      <c r="U40" s="355"/>
      <c r="V40" s="355" t="n">
        <f aca="false">V32+V22+V6</f>
        <v>5107077.98</v>
      </c>
      <c r="W40" s="356"/>
      <c r="X40" s="355" t="n">
        <f aca="false">X32+X22+X6</f>
        <v>4965588.49</v>
      </c>
      <c r="Y40" s="355"/>
      <c r="Z40" s="355" t="n">
        <f aca="false">Z32+Z22+Z6</f>
        <v>4975586.49</v>
      </c>
      <c r="AA40" s="357"/>
      <c r="AB40" s="355" t="n">
        <f aca="false">AB32+AB22+AB6</f>
        <v>4975592.86</v>
      </c>
      <c r="AC40" s="313"/>
      <c r="AD40" s="300" t="n">
        <f aca="false">B40+D40+F40+L40+N40+P40+R40+T40+V40+X40+Z40+AB40</f>
        <v>50102005.87</v>
      </c>
      <c r="AE40" s="309"/>
      <c r="AF40" s="310" t="n">
        <f aca="false">AD40-AE40</f>
        <v>50102005.87</v>
      </c>
    </row>
    <row r="41" s="311" customFormat="true" ht="23.25" hidden="false" customHeight="true" outlineLevel="0" collapsed="false">
      <c r="A41" s="276"/>
      <c r="B41" s="358"/>
      <c r="C41" s="295"/>
      <c r="D41" s="358"/>
      <c r="E41" s="295"/>
      <c r="F41" s="358"/>
      <c r="G41" s="359" t="s">
        <v>335</v>
      </c>
      <c r="H41" s="360" t="n">
        <f aca="false">I41+J41+K41+L41+N41+P41+R41+T41+V41+X41+Z41+AB41</f>
        <v>4375186.23999999</v>
      </c>
      <c r="I41" s="360" t="n">
        <f aca="false">расходы!R271-доходы!I40</f>
        <v>924520.26</v>
      </c>
      <c r="J41" s="360" t="n">
        <f aca="false">расходы!S271-доходы!J40</f>
        <v>891958.41</v>
      </c>
      <c r="K41" s="360" t="n">
        <f aca="false">расходы!T271-доходы!K40</f>
        <v>1447055.98</v>
      </c>
      <c r="L41" s="361" t="n">
        <f aca="false">расходы!U271-доходы!L40</f>
        <v>1157503.81</v>
      </c>
      <c r="M41" s="362"/>
      <c r="N41" s="361" t="n">
        <f aca="false">расходы!V271-доходы!N40</f>
        <v>1184761.48</v>
      </c>
      <c r="O41" s="362"/>
      <c r="P41" s="361" t="n">
        <f aca="false">расходы!W271-доходы!P40</f>
        <v>954674.91</v>
      </c>
      <c r="Q41" s="362"/>
      <c r="R41" s="360" t="n">
        <f aca="false">расходы!X271-доходы!R40</f>
        <v>4028816.55</v>
      </c>
      <c r="S41" s="363"/>
      <c r="T41" s="360" t="n">
        <f aca="false">расходы!Y271-доходы!T40</f>
        <v>2012184.51</v>
      </c>
      <c r="U41" s="360"/>
      <c r="V41" s="360" t="n">
        <f aca="false">расходы!Z271-доходы!V40</f>
        <v>-809858.45</v>
      </c>
      <c r="W41" s="363"/>
      <c r="X41" s="360" t="n">
        <f aca="false">расходы!AA271-доходы!X40</f>
        <v>-2135294.26</v>
      </c>
      <c r="Y41" s="360"/>
      <c r="Z41" s="360" t="n">
        <f aca="false">расходы!AB271-доходы!Z40</f>
        <v>-2651039.36</v>
      </c>
      <c r="AA41" s="364"/>
      <c r="AB41" s="361" t="n">
        <f aca="false">расходы!AC271-доходы!AB40</f>
        <v>-2630097.6</v>
      </c>
      <c r="AC41" s="313"/>
      <c r="AD41" s="300"/>
      <c r="AE41" s="309"/>
      <c r="AF41" s="310"/>
    </row>
    <row r="42" customFormat="false" ht="12.75" hidden="false" customHeight="false" outlineLevel="0" collapsed="false">
      <c r="A42" s="248"/>
      <c r="B42" s="249"/>
      <c r="C42" s="249"/>
      <c r="D42" s="249"/>
      <c r="E42" s="250"/>
      <c r="F42" s="249"/>
      <c r="G42" s="249"/>
      <c r="H42" s="249"/>
      <c r="I42" s="249"/>
      <c r="J42" s="249"/>
      <c r="K42" s="250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52"/>
    </row>
    <row r="43" customFormat="false" ht="12.75" hidden="false" customHeight="true" outlineLevel="0" collapsed="false">
      <c r="A43" s="253"/>
      <c r="B43" s="253"/>
      <c r="C43" s="253"/>
      <c r="D43" s="253"/>
      <c r="E43" s="253"/>
      <c r="F43" s="253"/>
      <c r="G43" s="253"/>
      <c r="H43" s="365"/>
      <c r="I43" s="366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</row>
    <row r="44" customFormat="false" ht="13.5" hidden="false" customHeight="true" outlineLevel="0" collapsed="false">
      <c r="A44" s="253"/>
      <c r="B44" s="248"/>
      <c r="C44" s="248"/>
      <c r="D44" s="248"/>
      <c r="E44" s="248"/>
      <c r="F44" s="248"/>
      <c r="G44" s="248"/>
      <c r="H44" s="367"/>
      <c r="I44" s="367"/>
      <c r="J44" s="368"/>
      <c r="K44" s="248"/>
      <c r="L44" s="36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</row>
    <row r="45" customFormat="false" ht="16.5" hidden="false" customHeight="true" outlineLevel="0" collapsed="false">
      <c r="A45" s="253"/>
      <c r="B45" s="369"/>
      <c r="C45" s="369"/>
      <c r="D45" s="369"/>
      <c r="E45" s="369"/>
      <c r="F45" s="369"/>
      <c r="G45" s="369"/>
      <c r="H45" s="370"/>
      <c r="I45" s="370"/>
      <c r="J45" s="369"/>
      <c r="K45" s="369"/>
      <c r="L45" s="369"/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</row>
    <row r="46" customFormat="false" ht="12.75" hidden="false" customHeight="false" outlineLevel="0" collapsed="false">
      <c r="A46" s="371"/>
      <c r="U46" s="249"/>
      <c r="V46" s="249"/>
    </row>
    <row r="47" customFormat="false" ht="12.75" hidden="false" customHeight="true" outlineLevel="0" collapsed="false">
      <c r="A47" s="253"/>
      <c r="B47" s="27"/>
      <c r="C47" s="27"/>
      <c r="D47" s="27"/>
      <c r="E47" s="372"/>
      <c r="U47" s="249"/>
      <c r="V47" s="249"/>
    </row>
    <row r="48" customFormat="false" ht="12.75" hidden="false" customHeight="false" outlineLevel="0" collapsed="false">
      <c r="I48" s="373"/>
      <c r="U48" s="249"/>
      <c r="V48" s="249"/>
    </row>
    <row r="49" customFormat="false" ht="12.75" hidden="false" customHeight="false" outlineLevel="0" collapsed="false">
      <c r="U49" s="249"/>
      <c r="V49" s="249"/>
    </row>
    <row r="50" customFormat="false" ht="12.75" hidden="false" customHeight="false" outlineLevel="0" collapsed="false">
      <c r="U50" s="249"/>
      <c r="V50" s="249"/>
    </row>
    <row r="51" customFormat="false" ht="12.75" hidden="false" customHeight="false" outlineLevel="0" collapsed="false">
      <c r="U51" s="249"/>
      <c r="V51" s="249"/>
    </row>
  </sheetData>
  <mergeCells count="6">
    <mergeCell ref="A1:AB1"/>
    <mergeCell ref="A2:AB2"/>
    <mergeCell ref="A3:AB3"/>
    <mergeCell ref="A5:AB5"/>
    <mergeCell ref="A21:AB21"/>
    <mergeCell ref="A31:AB31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1:51:43Z</dcterms:created>
  <dc:creator>Специалист по бюджету</dc:creator>
  <dc:description/>
  <dc:language>en-US</dc:language>
  <cp:lastModifiedBy>Есаульского сельсовета Администрация</cp:lastModifiedBy>
  <cp:lastPrinted>2023-05-03T07:39:55Z</cp:lastPrinted>
  <dcterms:modified xsi:type="dcterms:W3CDTF">2024-02-28T09:02:08Z</dcterms:modified>
  <cp:revision>0</cp:revision>
  <dc:subject/>
  <dc:title/>
</cp:coreProperties>
</file>