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4.04.2024 № 218 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6"/>
  <sheetViews>
    <sheetView showFormulas="false" showGridLines="true" showRowColHeaders="true" showZeros="true" rightToLeft="false" tabSelected="false" showOutlineSymbols="true" defaultGridColor="true" view="normal" topLeftCell="P250" colorId="64" zoomScale="100" zoomScaleNormal="100" zoomScalePageLayoutView="100" workbookViewId="0">
      <selection pane="topLeft" activeCell="Q273" activeCellId="0" sqref="Q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63187.2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0265.6</v>
      </c>
      <c r="Y8" s="39" t="n">
        <v>80265.6</v>
      </c>
      <c r="Z8" s="39" t="n">
        <v>80265.6</v>
      </c>
      <c r="AA8" s="39" t="n">
        <v>7244.31</v>
      </c>
      <c r="AB8" s="39" t="n">
        <v>0</v>
      </c>
      <c r="AC8" s="39" t="n">
        <v>0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90882.53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4240.21</v>
      </c>
      <c r="Y9" s="43" t="n">
        <v>24240.21</v>
      </c>
      <c r="Z9" s="43" t="n">
        <v>24240.21</v>
      </c>
      <c r="AA9" s="43" t="n">
        <v>2187.78</v>
      </c>
      <c r="AB9" s="43" t="n">
        <v>0</v>
      </c>
      <c r="AC9" s="39" t="n">
        <v>0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43200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4800</v>
      </c>
      <c r="Y12" s="39" t="n">
        <v>4800</v>
      </c>
      <c r="Z12" s="39" t="n">
        <v>4800</v>
      </c>
      <c r="AA12" s="39" t="n">
        <v>0</v>
      </c>
      <c r="AB12" s="39" t="n">
        <v>0</v>
      </c>
      <c r="AC12" s="39" t="n">
        <v>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3046.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449.6</v>
      </c>
      <c r="Y13" s="39" t="n">
        <v>1449.6</v>
      </c>
      <c r="Z13" s="39" t="n">
        <v>1449.6</v>
      </c>
      <c r="AA13" s="39" t="n">
        <v>0</v>
      </c>
      <c r="AB13" s="39" t="n">
        <v>0</v>
      </c>
      <c r="AC13" s="39" t="n">
        <v>0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310316.13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0755.41</v>
      </c>
      <c r="Y14" s="55" t="n">
        <f aca="false">Y8+Y9+Y10+Y12+Y13</f>
        <v>110755.41</v>
      </c>
      <c r="Z14" s="53" t="n">
        <f aca="false">Z8+Z9+Z10+Z12+Z13</f>
        <v>110755.41</v>
      </c>
      <c r="AA14" s="53" t="n">
        <f aca="false">AA8+AA9+AA10+AA12+AA13</f>
        <v>9432.09</v>
      </c>
      <c r="AB14" s="53" t="n">
        <f aca="false">AB8+AB9+AB10+AB12+AB13</f>
        <v>0</v>
      </c>
      <c r="AC14" s="53" t="n">
        <f aca="false">AC8+AC9+AC10+AC12+AC13</f>
        <v>0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127584.0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7090.14</v>
      </c>
      <c r="Y29" s="80" t="n">
        <f aca="false">Y32+Y35+Y31+Y34+Y30+Y33</f>
        <v>97090.14</v>
      </c>
      <c r="Z29" s="78" t="n">
        <f aca="false">Z32+Z35+Z31+Z34+Z30+Z33</f>
        <v>97090.14</v>
      </c>
      <c r="AA29" s="78" t="n">
        <f aca="false">AA32+AA35+AA31+AA34+AA30+AA33</f>
        <v>84590.94</v>
      </c>
      <c r="AB29" s="78" t="n">
        <f aca="false">AB32+AB35+AB31+AB34+AB30+AB33</f>
        <v>84590.94</v>
      </c>
      <c r="AC29" s="78" t="n">
        <f aca="false">AC32+AC35+AC31+AC34+AC30+AC33</f>
        <v>64738.04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864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9600</v>
      </c>
      <c r="Z31" s="81" t="n">
        <v>9600</v>
      </c>
      <c r="AA31" s="81" t="n">
        <v>0</v>
      </c>
      <c r="AB31" s="81" t="n">
        <v>0</v>
      </c>
      <c r="AC31" s="81" t="n">
        <v>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796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4970</v>
      </c>
      <c r="Y32" s="81" t="n">
        <v>64970</v>
      </c>
      <c r="Z32" s="81" t="n">
        <v>64970</v>
      </c>
      <c r="AA32" s="81" t="n">
        <v>64970</v>
      </c>
      <c r="AB32" s="81" t="n">
        <v>64970</v>
      </c>
      <c r="AC32" s="81" t="n">
        <v>49722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26092.8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2899.2</v>
      </c>
      <c r="Z34" s="81" t="n">
        <v>2899.2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35451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620.94</v>
      </c>
      <c r="Y35" s="83" t="n">
        <v>19620.94</v>
      </c>
      <c r="Z35" s="81" t="n">
        <v>19620.94</v>
      </c>
      <c r="AA35" s="81" t="n">
        <v>19620.94</v>
      </c>
      <c r="AB35" s="81" t="n">
        <v>19620.94</v>
      </c>
      <c r="AC35" s="81" t="n">
        <v>15016.04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66195.35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46661.41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16000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24000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5232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7248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2783470.88</v>
      </c>
      <c r="R41" s="78" t="n">
        <f aca="false">R42+R43+R44+R45+R46+R51+R52+R57+R55+R53+R54+R56</f>
        <v>614671.86</v>
      </c>
      <c r="S41" s="79" t="n">
        <f aca="false">S42+S43+S44+S45+S46+S51+S52+S55+S56+S57+S53+S54</f>
        <v>218354.93</v>
      </c>
      <c r="T41" s="78" t="n">
        <f aca="false">T42+T43+T44+T45+T46+T51+T52+T57+T56+T55+T53+T54</f>
        <v>220131.85</v>
      </c>
      <c r="U41" s="78" t="n">
        <f aca="false">U42+U43+U44+U45+U46+U51+U52+U57+U55+U53+U54+U56</f>
        <v>435000</v>
      </c>
      <c r="V41" s="78" t="n">
        <f aca="false">V42+V43+V44+V45+V46+V51+V52+V57+V55+V53+V54</f>
        <v>167300</v>
      </c>
      <c r="W41" s="80" t="n">
        <f aca="false">W42+W43+W44+W45+W46+W51+W52+W55+W56+W53+W54</f>
        <v>159803.22</v>
      </c>
      <c r="X41" s="78" t="n">
        <f aca="false">X42+X43+X44+X45+X46+X51+X52+X57+X55+X56+X53+X54</f>
        <v>167300</v>
      </c>
      <c r="Y41" s="80" t="n">
        <f aca="false">Y42+Y43+Y44+Y45+Y46+Y51+Y52+Y57+Y53+Y54+Y55</f>
        <v>167300</v>
      </c>
      <c r="Z41" s="78" t="n">
        <f aca="false">Z42+Z43+Z44+Z45+Z46+Z51+Z52+Z55+Z56+Z53+Z54</f>
        <v>167300</v>
      </c>
      <c r="AA41" s="78" t="n">
        <f aca="false">AA42+AA43+AA44+AA45+AA46+AA51+AA52+AA57+AA55+AA56+AA53+AA54</f>
        <v>167300</v>
      </c>
      <c r="AB41" s="78" t="n">
        <f aca="false">AB42+AB53+AB54+AB55+AB56</f>
        <v>167300</v>
      </c>
      <c r="AC41" s="78" t="n">
        <f aca="false">AC42+AC43+AC44+AC45+AC46+AC51+AC52+AC55+AC56+AC53+AC54</f>
        <v>131709.02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062094.84</v>
      </c>
      <c r="R42" s="82" t="n">
        <v>149500</v>
      </c>
      <c r="S42" s="82" t="n">
        <v>190500</v>
      </c>
      <c r="T42" s="82" t="n">
        <v>149500</v>
      </c>
      <c r="U42" s="81" t="n">
        <v>4172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08894.84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21934.93</v>
      </c>
      <c r="T53" s="81" t="n">
        <v>21161.85</v>
      </c>
      <c r="U53" s="81" t="n">
        <v>17800</v>
      </c>
      <c r="V53" s="81" t="n">
        <v>17800</v>
      </c>
      <c r="W53" s="81" t="n">
        <v>10303.22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22814.18</v>
      </c>
    </row>
    <row r="54" customFormat="false" ht="24.75" hidden="tru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55390</v>
      </c>
      <c r="R55" s="105" t="n">
        <v>0</v>
      </c>
      <c r="S55" s="105" t="n">
        <v>5920</v>
      </c>
      <c r="T55" s="105" t="n">
        <v>4947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447371.86</v>
      </c>
      <c r="R56" s="81" t="n">
        <v>447371.86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7977250.31</v>
      </c>
      <c r="R59" s="113" t="n">
        <f aca="false">R29+R36+R41</f>
        <v>1078276.31</v>
      </c>
      <c r="S59" s="113" t="n">
        <f aca="false">S29+S36+S41</f>
        <v>662106.48</v>
      </c>
      <c r="T59" s="113" t="n">
        <f aca="false">T29+T36+T41</f>
        <v>663883.4</v>
      </c>
      <c r="U59" s="112" t="n">
        <f aca="false">U29+U36+U41</f>
        <v>878751.55</v>
      </c>
      <c r="V59" s="112" t="n">
        <f aca="false">V29+V36+V41</f>
        <v>611051.55</v>
      </c>
      <c r="W59" s="114" t="n">
        <f aca="false">W29+W36+W41</f>
        <v>603554.77</v>
      </c>
      <c r="X59" s="114" t="n">
        <f aca="false">X29+X36+X41</f>
        <v>611051.55</v>
      </c>
      <c r="Y59" s="114" t="n">
        <f aca="false">Y29+Y36+Y41</f>
        <v>611051.55</v>
      </c>
      <c r="Z59" s="112" t="n">
        <f aca="false">Z29+Z36+Z41</f>
        <v>611051.55</v>
      </c>
      <c r="AA59" s="112" t="n">
        <f aca="false">AA29+AA36+AA41</f>
        <v>567304.35</v>
      </c>
      <c r="AB59" s="112" t="n">
        <f aca="false">AB29+AB36+AB41</f>
        <v>567304.35</v>
      </c>
      <c r="AC59" s="112" t="n">
        <f aca="false">AC29+AC36+AC41</f>
        <v>511862.9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250000</v>
      </c>
      <c r="R68" s="128" t="n">
        <v>0</v>
      </c>
      <c r="S68" s="128" t="n">
        <v>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25000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34578.31</v>
      </c>
      <c r="T73" s="128" t="n">
        <v>31288.56</v>
      </c>
      <c r="U73" s="128" t="n">
        <v>20437.04</v>
      </c>
      <c r="V73" s="111" t="n">
        <v>16012.5</v>
      </c>
      <c r="W73" s="130" t="n">
        <v>0</v>
      </c>
      <c r="X73" s="130" t="n">
        <v>0</v>
      </c>
      <c r="Y73" s="130" t="n">
        <v>9771.09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321000</v>
      </c>
      <c r="R74" s="136" t="n">
        <v>0</v>
      </c>
      <c r="S74" s="136" t="n">
        <v>49041.68</v>
      </c>
      <c r="T74" s="128" t="n">
        <v>31208.32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80250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26818.85</v>
      </c>
      <c r="R77" s="131" t="n">
        <f aca="false">R73+R74</f>
        <v>16012.5</v>
      </c>
      <c r="S77" s="131" t="n">
        <f aca="false">S73+S74</f>
        <v>83619.99</v>
      </c>
      <c r="T77" s="131" t="n">
        <f aca="false">T73+T74</f>
        <v>62496.88</v>
      </c>
      <c r="U77" s="131" t="n">
        <f aca="false">U73+U74</f>
        <v>20437.04</v>
      </c>
      <c r="V77" s="122" t="n">
        <f aca="false">V73+V74</f>
        <v>16012.5</v>
      </c>
      <c r="W77" s="133" t="n">
        <f aca="false">W73+W74</f>
        <v>80250</v>
      </c>
      <c r="X77" s="133" t="n">
        <f aca="false">X73+X74</f>
        <v>0</v>
      </c>
      <c r="Y77" s="154" t="n">
        <f aca="false">Y73+Y74</f>
        <v>9771.09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109931.35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37138</v>
      </c>
      <c r="R92" s="169" t="n">
        <v>3094.83</v>
      </c>
      <c r="S92" s="169" t="n">
        <v>3094.83</v>
      </c>
      <c r="T92" s="169" t="n">
        <v>3094.83</v>
      </c>
      <c r="U92" s="169" t="n">
        <v>3094.83</v>
      </c>
      <c r="V92" s="169" t="n">
        <v>3094.83</v>
      </c>
      <c r="W92" s="169" t="n">
        <v>3094.83</v>
      </c>
      <c r="X92" s="169" t="n">
        <v>3094.83</v>
      </c>
      <c r="Y92" s="169" t="n">
        <v>3094.83</v>
      </c>
      <c r="Z92" s="169" t="n">
        <v>3094.83</v>
      </c>
      <c r="AA92" s="169" t="n">
        <v>3094.83</v>
      </c>
      <c r="AB92" s="169" t="n">
        <v>3094.83</v>
      </c>
      <c r="AC92" s="170" t="n">
        <v>3094.87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37138</v>
      </c>
      <c r="R93" s="173" t="n">
        <f aca="false">R92</f>
        <v>3094.83</v>
      </c>
      <c r="S93" s="173" t="n">
        <f aca="false">S92</f>
        <v>3094.83</v>
      </c>
      <c r="T93" s="174" t="n">
        <f aca="false">T92</f>
        <v>3094.83</v>
      </c>
      <c r="U93" s="174" t="n">
        <f aca="false">U92</f>
        <v>3094.83</v>
      </c>
      <c r="V93" s="174" t="n">
        <f aca="false">V92</f>
        <v>3094.83</v>
      </c>
      <c r="W93" s="174" t="n">
        <f aca="false">W92</f>
        <v>3094.83</v>
      </c>
      <c r="X93" s="174" t="n">
        <f aca="false">X92</f>
        <v>3094.83</v>
      </c>
      <c r="Y93" s="174" t="n">
        <f aca="false">Y92</f>
        <v>3094.83</v>
      </c>
      <c r="Z93" s="173" t="n">
        <f aca="false">Z92</f>
        <v>3094.83</v>
      </c>
      <c r="AA93" s="174" t="n">
        <f aca="false">AA92</f>
        <v>3094.83</v>
      </c>
      <c r="AB93" s="174" t="n">
        <f aca="false">AB92</f>
        <v>3094.83</v>
      </c>
      <c r="AC93" s="174" t="n">
        <f aca="false">AC92</f>
        <v>3094.87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40082.07</v>
      </c>
      <c r="W96" s="123" t="n">
        <f aca="false">W97+W98</f>
        <v>40082.07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30785</v>
      </c>
      <c r="W97" s="128" t="n">
        <v>30785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9297.07</v>
      </c>
      <c r="W98" s="128" t="n">
        <v>9297.0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51651.33</v>
      </c>
      <c r="W109" s="122" t="n">
        <f aca="false">W96+W99</f>
        <v>51651.33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303012</v>
      </c>
      <c r="R114" s="181" t="n">
        <v>60</v>
      </c>
      <c r="S114" s="182" t="n">
        <v>150060</v>
      </c>
      <c r="T114" s="182" t="n">
        <v>2601</v>
      </c>
      <c r="U114" s="182" t="n">
        <v>480</v>
      </c>
      <c r="V114" s="182" t="n">
        <v>141768</v>
      </c>
      <c r="W114" s="182" t="n">
        <v>2601</v>
      </c>
      <c r="X114" s="111" t="n">
        <v>60</v>
      </c>
      <c r="Y114" s="182" t="n">
        <v>60</v>
      </c>
      <c r="Z114" s="182" t="n">
        <v>2601</v>
      </c>
      <c r="AA114" s="111" t="n">
        <v>60</v>
      </c>
      <c r="AB114" s="182" t="n">
        <v>60</v>
      </c>
      <c r="AC114" s="182" t="n">
        <v>260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400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400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307012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480</v>
      </c>
      <c r="V121" s="174" t="n">
        <f aca="false">V119+V114</f>
        <v>141768</v>
      </c>
      <c r="W121" s="174" t="n">
        <f aca="false">W119+W114</f>
        <v>2601</v>
      </c>
      <c r="X121" s="174" t="n">
        <f aca="false">X119+X114</f>
        <v>60</v>
      </c>
      <c r="Y121" s="174" t="n">
        <f aca="false">Y119+Y114</f>
        <v>60</v>
      </c>
      <c r="Z121" s="174" t="n">
        <f aca="false">Z119+Z114</f>
        <v>6601</v>
      </c>
      <c r="AA121" s="174" t="n">
        <f aca="false">AA119+AA114</f>
        <v>60</v>
      </c>
      <c r="AB121" s="174" t="n">
        <f aca="false">AB119+AB114</f>
        <v>60</v>
      </c>
      <c r="AC121" s="174" t="n">
        <f aca="false">AC119+AC114</f>
        <v>260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80795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300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880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0</v>
      </c>
      <c r="X132" s="123" t="n">
        <f aca="false">X133+X135+X134</f>
        <v>28395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880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0</v>
      </c>
      <c r="X134" s="111" t="n">
        <v>28395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8" t="n">
        <f aca="false">Q139+Q138+Q137</f>
        <v>1064737</v>
      </c>
      <c r="R136" s="128" t="n">
        <f aca="false">R139+R138+R137</f>
        <v>0</v>
      </c>
      <c r="S136" s="111" t="n">
        <f aca="false">S139+S138+S137</f>
        <v>1064737</v>
      </c>
      <c r="T136" s="111" t="n">
        <f aca="false">T138+T139+T137</f>
        <v>0</v>
      </c>
      <c r="U136" s="111" t="n">
        <f aca="false">U139+U138+U137</f>
        <v>0</v>
      </c>
      <c r="V136" s="111" t="n">
        <f aca="false">V139+V138+V137</f>
        <v>0</v>
      </c>
      <c r="W136" s="111" t="n">
        <f aca="false">W139+W138+W137</f>
        <v>0</v>
      </c>
      <c r="X136" s="111" t="n">
        <f aca="false">X139+X138+X137</f>
        <v>0</v>
      </c>
      <c r="Y136" s="111" t="n">
        <f aca="false">Y139+Y138+Y137</f>
        <v>0</v>
      </c>
      <c r="Z136" s="111" t="n">
        <f aca="false">Z139+Z138+Z137</f>
        <v>0</v>
      </c>
      <c r="AA136" s="111" t="n">
        <f aca="false">AA139+AA138+AA137</f>
        <v>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200000</v>
      </c>
      <c r="R137" s="128" t="n">
        <v>0</v>
      </c>
      <c r="S137" s="111" t="n">
        <v>20000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811500</v>
      </c>
      <c r="R138" s="128" t="n">
        <v>0</v>
      </c>
      <c r="S138" s="111" t="n">
        <v>81150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1.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53237</v>
      </c>
      <c r="R139" s="128" t="n">
        <v>0</v>
      </c>
      <c r="S139" s="111" t="n">
        <v>53237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22.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19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1" t="s">
        <v>145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13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1" t="s">
        <v>146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4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2" t="s">
        <v>36</v>
      </c>
      <c r="N143" s="172"/>
      <c r="O143" s="172"/>
      <c r="P143" s="172"/>
      <c r="Q143" s="173" t="n">
        <f aca="false">Q132+Q125+Q130+Q136+Q140</f>
        <v>1220412</v>
      </c>
      <c r="R143" s="173" t="n">
        <f aca="false">R132+R125+R130+R136</f>
        <v>24500</v>
      </c>
      <c r="S143" s="174" t="n">
        <f aca="false">S132+S125+S130+S136</f>
        <v>1121532</v>
      </c>
      <c r="T143" s="174" t="n">
        <f aca="false">T132+T125+T130+T136</f>
        <v>3895</v>
      </c>
      <c r="U143" s="174" t="n">
        <f aca="false">U132+U125+U130+U136+U140</f>
        <v>18090</v>
      </c>
      <c r="V143" s="174" t="n">
        <f aca="false">V132+V125+V130+V136</f>
        <v>21000</v>
      </c>
      <c r="W143" s="174" t="n">
        <f aca="false">W132+W125+W130+W136</f>
        <v>0</v>
      </c>
      <c r="X143" s="174" t="n">
        <f aca="false">X132+X125+X130+X136</f>
        <v>28395</v>
      </c>
      <c r="Y143" s="174" t="n">
        <f aca="false">Y132+Y125+Y130+Y136</f>
        <v>0</v>
      </c>
      <c r="Z143" s="174" t="n">
        <f aca="false">Z132+Z125+Z130+Z136</f>
        <v>3000</v>
      </c>
      <c r="AA143" s="174" t="n">
        <f aca="false">AA132+AA125+AA130+AA136</f>
        <v>0</v>
      </c>
      <c r="AB143" s="174" t="n">
        <f aca="false">AB132+AB125+AB130+AB136</f>
        <v>0</v>
      </c>
      <c r="AC143" s="174" t="n">
        <f aca="false">AC132+AC125+AC130+AC136</f>
        <v>0</v>
      </c>
      <c r="AE143" s="188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2"/>
      <c r="N144" s="172"/>
      <c r="O144" s="172"/>
      <c r="P144" s="172"/>
      <c r="Q144" s="189"/>
      <c r="R144" s="181"/>
      <c r="S144" s="182"/>
      <c r="T144" s="192"/>
      <c r="U144" s="192"/>
      <c r="V144" s="182"/>
      <c r="W144" s="182"/>
      <c r="X144" s="190"/>
      <c r="Y144" s="190"/>
      <c r="Z144" s="190"/>
      <c r="AA144" s="190"/>
      <c r="AB144" s="182"/>
      <c r="AC144" s="182"/>
    </row>
    <row r="145" s="27" customFormat="true" ht="18" hidden="false" customHeight="true" outlineLevel="0" collapsed="false">
      <c r="A145" s="26" t="s">
        <v>147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8</v>
      </c>
      <c r="H146" s="37" t="s">
        <v>86</v>
      </c>
      <c r="I146" s="37"/>
      <c r="J146" s="37"/>
      <c r="K146" s="37"/>
      <c r="L146" s="37"/>
      <c r="M146" s="38" t="s">
        <v>87</v>
      </c>
      <c r="N146" s="38"/>
      <c r="O146" s="38"/>
      <c r="P146" s="38"/>
      <c r="Q146" s="111"/>
      <c r="R146" s="111"/>
      <c r="S146" s="111"/>
      <c r="T146" s="164"/>
      <c r="U146" s="164"/>
      <c r="V146" s="111"/>
      <c r="W146" s="111"/>
      <c r="X146" s="111"/>
      <c r="Y146" s="111"/>
      <c r="Z146" s="164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8</v>
      </c>
      <c r="H147" s="30" t="s">
        <v>149</v>
      </c>
      <c r="I147" s="30"/>
      <c r="J147" s="30"/>
      <c r="K147" s="37"/>
      <c r="L147" s="37"/>
      <c r="M147" s="38" t="s">
        <v>150</v>
      </c>
      <c r="N147" s="38"/>
      <c r="O147" s="38"/>
      <c r="P147" s="38"/>
      <c r="Q147" s="123" t="n">
        <f aca="false">R147+S147+T147+U147+V147+W147+X147+Y147+Z147+AA147+AB147+AC147</f>
        <v>2818665.4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20000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2618665.4</v>
      </c>
      <c r="Y147" s="123" t="n">
        <f aca="false">Y148+Y149</f>
        <v>0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5</v>
      </c>
      <c r="J148" s="37"/>
      <c r="K148" s="37"/>
      <c r="L148" s="37"/>
      <c r="M148" s="93" t="s">
        <v>56</v>
      </c>
      <c r="N148" s="93"/>
      <c r="O148" s="93"/>
      <c r="P148" s="93"/>
      <c r="Q148" s="111" t="n">
        <f aca="false">R148+S148+T148+U148+V148+W148+X148+Y148+Z148+AA148+AB148+AC148</f>
        <v>2818665.4</v>
      </c>
      <c r="R148" s="111" t="n">
        <v>0</v>
      </c>
      <c r="S148" s="111" t="n">
        <v>0</v>
      </c>
      <c r="T148" s="111" t="n">
        <v>200000</v>
      </c>
      <c r="U148" s="111" t="n">
        <v>0</v>
      </c>
      <c r="V148" s="111" t="n">
        <v>0</v>
      </c>
      <c r="W148" s="111" t="n">
        <v>0</v>
      </c>
      <c r="X148" s="111" t="n">
        <v>2618665.4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5</v>
      </c>
      <c r="J149" s="37"/>
      <c r="K149" s="37"/>
      <c r="L149" s="37"/>
      <c r="M149" s="38" t="s">
        <v>57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8</v>
      </c>
      <c r="H150" s="37" t="s">
        <v>149</v>
      </c>
      <c r="I150" s="37"/>
      <c r="J150" s="37"/>
      <c r="K150" s="37"/>
      <c r="L150" s="37"/>
      <c r="M150" s="38" t="s">
        <v>150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8</v>
      </c>
      <c r="H152" s="30" t="s">
        <v>151</v>
      </c>
      <c r="I152" s="30"/>
      <c r="J152" s="30"/>
      <c r="K152" s="37"/>
      <c r="L152" s="37"/>
      <c r="M152" s="38" t="s">
        <v>152</v>
      </c>
      <c r="N152" s="38"/>
      <c r="O152" s="38"/>
      <c r="P152" s="38"/>
      <c r="Q152" s="123" t="n">
        <f aca="false">R152+S152+T152+U152+V152+W152+X152+Y152+Z152+AA152+AB152+AC152</f>
        <v>613551.58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67500</v>
      </c>
      <c r="U152" s="123" t="n">
        <f aca="false">U153+U155+U154</f>
        <v>112500</v>
      </c>
      <c r="V152" s="123" t="n">
        <f aca="false">V153+V155+V154</f>
        <v>60000</v>
      </c>
      <c r="W152" s="123" t="n">
        <f aca="false">W153+W155+W154</f>
        <v>0</v>
      </c>
      <c r="X152" s="123" t="n">
        <f aca="false">X153+X155+X154</f>
        <v>193551.58</v>
      </c>
      <c r="Y152" s="123" t="n">
        <f aca="false">Y153+Y155+Y154</f>
        <v>180000</v>
      </c>
      <c r="Z152" s="123" t="n">
        <f aca="false">Z153+Z155+Z154</f>
        <v>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5</v>
      </c>
      <c r="J153" s="37"/>
      <c r="K153" s="37"/>
      <c r="L153" s="37"/>
      <c r="M153" s="93" t="s">
        <v>56</v>
      </c>
      <c r="N153" s="93"/>
      <c r="O153" s="93"/>
      <c r="P153" s="93"/>
      <c r="Q153" s="111" t="n">
        <f aca="false">R153+S153+T153+U153+V153+W153+X153+Y153+Z153+AA153+AB153+AC153</f>
        <v>613551.58</v>
      </c>
      <c r="R153" s="111" t="n">
        <v>0</v>
      </c>
      <c r="S153" s="111" t="n">
        <v>0</v>
      </c>
      <c r="T153" s="111" t="n">
        <v>67500</v>
      </c>
      <c r="U153" s="111" t="n">
        <v>112500</v>
      </c>
      <c r="V153" s="111" t="n">
        <v>60000</v>
      </c>
      <c r="W153" s="111" t="n">
        <v>0</v>
      </c>
      <c r="X153" s="111" t="n">
        <v>193551.58</v>
      </c>
      <c r="Y153" s="111" t="n">
        <v>18000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5</v>
      </c>
      <c r="J154" s="37"/>
      <c r="K154" s="37"/>
      <c r="L154" s="37"/>
      <c r="M154" s="38" t="s">
        <v>59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46" t="s">
        <v>60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0.25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8</v>
      </c>
      <c r="H156" s="30" t="s">
        <v>153</v>
      </c>
      <c r="I156" s="30"/>
      <c r="J156" s="30"/>
      <c r="K156" s="37"/>
      <c r="L156" s="37"/>
      <c r="M156" s="38" t="s">
        <v>154</v>
      </c>
      <c r="N156" s="38"/>
      <c r="O156" s="38"/>
      <c r="P156" s="38"/>
      <c r="Q156" s="123" t="n">
        <f aca="false">Q157+Q158</f>
        <v>1501600</v>
      </c>
      <c r="R156" s="123" t="n">
        <f aca="false">R157+R158</f>
        <v>0</v>
      </c>
      <c r="S156" s="123" t="n">
        <f aca="false">S157+S158</f>
        <v>150160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27.75" hidden="fals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0"/>
      <c r="K157" s="37"/>
      <c r="L157" s="37"/>
      <c r="M157" s="93" t="s">
        <v>56</v>
      </c>
      <c r="N157" s="93"/>
      <c r="O157" s="93"/>
      <c r="P157" s="93"/>
      <c r="Q157" s="111" t="n">
        <f aca="false">R157+S157+T157+U157+V157+W157+X157+Y157+Z157+AA157+AB157+AC157</f>
        <v>1500000</v>
      </c>
      <c r="R157" s="111" t="n">
        <v>0</v>
      </c>
      <c r="S157" s="111" t="n">
        <v>150000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29.25" hidden="fals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5</v>
      </c>
      <c r="J158" s="37"/>
      <c r="K158" s="37"/>
      <c r="L158" s="37"/>
      <c r="M158" s="93" t="s">
        <v>56</v>
      </c>
      <c r="N158" s="93"/>
      <c r="O158" s="93"/>
      <c r="P158" s="93"/>
      <c r="Q158" s="111" t="n">
        <f aca="false">R158+S158+T158+U158+V158+W158+X158+Y158+Z158+AA158+AB158+AC158</f>
        <v>1600</v>
      </c>
      <c r="R158" s="111" t="n">
        <v>0</v>
      </c>
      <c r="S158" s="111" t="n">
        <v>160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1.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8</v>
      </c>
      <c r="H159" s="30" t="s">
        <v>155</v>
      </c>
      <c r="I159" s="37"/>
      <c r="J159" s="37"/>
      <c r="K159" s="37"/>
      <c r="L159" s="37"/>
      <c r="M159" s="38" t="s">
        <v>156</v>
      </c>
      <c r="N159" s="38"/>
      <c r="O159" s="38"/>
      <c r="P159" s="38"/>
      <c r="Q159" s="123" t="n">
        <f aca="false">Q160+Q161</f>
        <v>8538630</v>
      </c>
      <c r="R159" s="123" t="n">
        <f aca="false">R160+R161</f>
        <v>0</v>
      </c>
      <c r="S159" s="123" t="n">
        <f aca="false">S160+S161</f>
        <v>853863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0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8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8530000</v>
      </c>
      <c r="R160" s="111" t="n">
        <v>0</v>
      </c>
      <c r="S160" s="111" t="n">
        <v>853000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fals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5</v>
      </c>
      <c r="J161" s="37"/>
      <c r="K161" s="37"/>
      <c r="L161" s="37"/>
      <c r="M161" s="93" t="s">
        <v>56</v>
      </c>
      <c r="N161" s="93"/>
      <c r="O161" s="93"/>
      <c r="P161" s="93"/>
      <c r="Q161" s="111" t="n">
        <f aca="false">R161+S161+T161+U161+V161+W161+X161+Y161+Z161+AA161+AB161+AC161</f>
        <v>8630</v>
      </c>
      <c r="R161" s="111" t="n">
        <v>0</v>
      </c>
      <c r="S161" s="111" t="n">
        <v>8630</v>
      </c>
      <c r="T161" s="111" t="n">
        <v>0</v>
      </c>
      <c r="U161" s="111" t="n">
        <v>0</v>
      </c>
      <c r="V161" s="111" t="n">
        <v>0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8</v>
      </c>
      <c r="H162" s="37" t="s">
        <v>157</v>
      </c>
      <c r="I162" s="30"/>
      <c r="J162" s="30"/>
      <c r="K162" s="37"/>
      <c r="L162" s="37"/>
      <c r="M162" s="38" t="s">
        <v>158</v>
      </c>
      <c r="N162" s="38"/>
      <c r="O162" s="38"/>
      <c r="P162" s="38"/>
      <c r="Q162" s="123" t="n">
        <f aca="false">Q163</f>
        <v>3034810</v>
      </c>
      <c r="R162" s="123" t="n">
        <f aca="false">R163</f>
        <v>0</v>
      </c>
      <c r="S162" s="123" t="n">
        <f aca="false">S163</f>
        <v>200000</v>
      </c>
      <c r="T162" s="123" t="n">
        <f aca="false">T163</f>
        <v>200000</v>
      </c>
      <c r="U162" s="123" t="n">
        <f aca="false">U163</f>
        <v>300000</v>
      </c>
      <c r="V162" s="123" t="n">
        <f aca="false">V163</f>
        <v>0</v>
      </c>
      <c r="W162" s="123" t="n">
        <f aca="false">W163</f>
        <v>600000</v>
      </c>
      <c r="X162" s="123" t="n">
        <f aca="false">X163</f>
        <v>600000</v>
      </c>
      <c r="Y162" s="123" t="n">
        <f aca="false">Y163</f>
        <v>300000</v>
      </c>
      <c r="Z162" s="123" t="n">
        <f aca="false">Z163</f>
        <v>434810</v>
      </c>
      <c r="AA162" s="123" t="n">
        <f aca="false">AA163</f>
        <v>0</v>
      </c>
      <c r="AB162" s="123" t="n">
        <f aca="false">AB163</f>
        <v>200000</v>
      </c>
      <c r="AC162" s="123" t="n">
        <f aca="false">AC163</f>
        <v>20000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3034810</v>
      </c>
      <c r="R163" s="111" t="n">
        <v>0</v>
      </c>
      <c r="S163" s="111" t="n">
        <v>200000</v>
      </c>
      <c r="T163" s="111" t="n">
        <v>200000</v>
      </c>
      <c r="U163" s="111" t="n">
        <v>300000</v>
      </c>
      <c r="V163" s="111" t="n">
        <v>0</v>
      </c>
      <c r="W163" s="111" t="n">
        <v>600000</v>
      </c>
      <c r="X163" s="111" t="n">
        <v>600000</v>
      </c>
      <c r="Y163" s="111" t="n">
        <v>300000</v>
      </c>
      <c r="Z163" s="111" t="n">
        <v>434810</v>
      </c>
      <c r="AA163" s="111" t="n">
        <v>0</v>
      </c>
      <c r="AB163" s="111" t="n">
        <v>200000</v>
      </c>
      <c r="AC163" s="111" t="n">
        <v>20000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9</v>
      </c>
      <c r="H165" s="30" t="s">
        <v>160</v>
      </c>
      <c r="I165" s="30" t="s">
        <v>161</v>
      </c>
      <c r="J165" s="30"/>
      <c r="K165" s="37"/>
      <c r="L165" s="37"/>
      <c r="M165" s="38" t="s">
        <v>162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5</v>
      </c>
      <c r="J166" s="37" t="s">
        <v>163</v>
      </c>
      <c r="K166" s="37"/>
      <c r="L166" s="37"/>
      <c r="M166" s="46" t="s">
        <v>60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8</v>
      </c>
      <c r="H167" s="37" t="s">
        <v>164</v>
      </c>
      <c r="I167" s="37" t="s">
        <v>55</v>
      </c>
      <c r="J167" s="37"/>
      <c r="K167" s="37"/>
      <c r="L167" s="37"/>
      <c r="M167" s="38" t="s">
        <v>165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2" t="s">
        <v>36</v>
      </c>
      <c r="N168" s="172"/>
      <c r="O168" s="172"/>
      <c r="P168" s="172"/>
      <c r="Q168" s="122" t="n">
        <f aca="false">Q162+Q156+Q152+Q147+Q150+Q159</f>
        <v>16507256.98</v>
      </c>
      <c r="R168" s="122" t="n">
        <f aca="false">R147+R152+R156+R162+R165+R167+R159</f>
        <v>0</v>
      </c>
      <c r="S168" s="122" t="n">
        <f aca="false">S162+S156+S147+S152+S159</f>
        <v>10240230</v>
      </c>
      <c r="T168" s="122" t="n">
        <f aca="false">T147+T152+T156+T162+T165+T167+T159</f>
        <v>467500</v>
      </c>
      <c r="U168" s="122" t="n">
        <f aca="false">U156+U152+U150+U147+U159+U162</f>
        <v>412500</v>
      </c>
      <c r="V168" s="122" t="n">
        <f aca="false">V147+V152+V156+V162+V165+V159</f>
        <v>60000</v>
      </c>
      <c r="W168" s="122" t="n">
        <f aca="false">W147+W152+W156+W162+W165+W159</f>
        <v>600000</v>
      </c>
      <c r="X168" s="122" t="n">
        <f aca="false">X162+X156+X152+X147+X159</f>
        <v>3412216.98</v>
      </c>
      <c r="Y168" s="122" t="n">
        <f aca="false">Y147+Y152+Y156+Y162+Y165+Y167+Y159</f>
        <v>480000</v>
      </c>
      <c r="Z168" s="122" t="n">
        <f aca="false">Z147+Z152+Z156+Z162+Z165+Z159</f>
        <v>434810</v>
      </c>
      <c r="AA168" s="122" t="n">
        <f aca="false">AA147+AA152+AA156+AA162+AA165+AA159</f>
        <v>0</v>
      </c>
      <c r="AB168" s="122" t="n">
        <f aca="false">AB147+AB152+AB156+AB162+AB165+AB159</f>
        <v>200000</v>
      </c>
      <c r="AC168" s="122" t="n">
        <f aca="false">AC147+AC152+AC156+AC162+AC165+AC167+AC159</f>
        <v>2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6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7</v>
      </c>
      <c r="H171" s="93" t="s">
        <v>86</v>
      </c>
      <c r="I171" s="93"/>
      <c r="J171" s="93"/>
      <c r="K171" s="193"/>
      <c r="L171" s="193"/>
      <c r="M171" s="38" t="s">
        <v>87</v>
      </c>
      <c r="N171" s="38"/>
      <c r="O171" s="38"/>
      <c r="P171" s="38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7</v>
      </c>
      <c r="H172" s="92" t="s">
        <v>168</v>
      </c>
      <c r="I172" s="92"/>
      <c r="J172" s="195"/>
      <c r="K172" s="196"/>
      <c r="L172" s="197"/>
      <c r="M172" s="38" t="s">
        <v>169</v>
      </c>
      <c r="N172" s="38"/>
      <c r="O172" s="38"/>
      <c r="P172" s="38"/>
      <c r="Q172" s="198" t="n">
        <f aca="false">R172+S172+T172+U172+V172+W172+X172+Y172+Z172+AA172+AB172+AC172</f>
        <v>252364</v>
      </c>
      <c r="R172" s="198" t="n">
        <f aca="false">R173+R174</f>
        <v>0</v>
      </c>
      <c r="S172" s="198" t="n">
        <f aca="false">S173+S174</f>
        <v>78000</v>
      </c>
      <c r="T172" s="198" t="n">
        <f aca="false">T173+T174</f>
        <v>2541</v>
      </c>
      <c r="U172" s="198" t="n">
        <f aca="false">U173+U174</f>
        <v>38200</v>
      </c>
      <c r="V172" s="198" t="n">
        <f aca="false">V173+V174</f>
        <v>0</v>
      </c>
      <c r="W172" s="198" t="n">
        <f aca="false">W173+W174</f>
        <v>2541</v>
      </c>
      <c r="X172" s="198" t="n">
        <f aca="false">X173+X174</f>
        <v>0</v>
      </c>
      <c r="Y172" s="198" t="n">
        <f aca="false">Y173+Y174</f>
        <v>126000</v>
      </c>
      <c r="Z172" s="198" t="n">
        <f aca="false">Z173+Z174</f>
        <v>2541</v>
      </c>
      <c r="AA172" s="198" t="n">
        <f aca="false">AA173+AA174</f>
        <v>0</v>
      </c>
      <c r="AB172" s="198" t="n">
        <f aca="false">AB173+AB174</f>
        <v>0</v>
      </c>
      <c r="AC172" s="198" t="n">
        <f aca="false">AC173+AC174</f>
        <v>2541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5</v>
      </c>
      <c r="J173" s="199"/>
      <c r="K173" s="196"/>
      <c r="L173" s="197"/>
      <c r="M173" s="93" t="s">
        <v>56</v>
      </c>
      <c r="N173" s="93"/>
      <c r="O173" s="93"/>
      <c r="P173" s="93"/>
      <c r="Q173" s="194" t="n">
        <f aca="false">R173+S173+T173+U173+V173+W173+X173+Y173+Z173+AA173+AB173+AC173</f>
        <v>252364</v>
      </c>
      <c r="R173" s="194" t="n">
        <v>0</v>
      </c>
      <c r="S173" s="194" t="n">
        <v>78000</v>
      </c>
      <c r="T173" s="194" t="n">
        <v>2541</v>
      </c>
      <c r="U173" s="194" t="n">
        <v>38200</v>
      </c>
      <c r="V173" s="194" t="n">
        <v>0</v>
      </c>
      <c r="W173" s="194" t="n">
        <v>2541</v>
      </c>
      <c r="X173" s="194" t="n">
        <v>0</v>
      </c>
      <c r="Y173" s="194" t="n">
        <v>126000</v>
      </c>
      <c r="Z173" s="194" t="n">
        <v>2541</v>
      </c>
      <c r="AA173" s="194" t="n">
        <v>0</v>
      </c>
      <c r="AB173" s="194" t="n">
        <v>0</v>
      </c>
      <c r="AC173" s="194" t="n">
        <v>2541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0"/>
      <c r="H174" s="93"/>
      <c r="I174" s="93" t="s">
        <v>55</v>
      </c>
      <c r="J174" s="199"/>
      <c r="K174" s="196"/>
      <c r="L174" s="197"/>
      <c r="M174" s="38" t="s">
        <v>61</v>
      </c>
      <c r="N174" s="38"/>
      <c r="O174" s="38"/>
      <c r="P174" s="38"/>
      <c r="Q174" s="194" t="n">
        <f aca="false">R174+S174+T174+U174+V174+W174+X174+Y174+Z174+AA174+AB174+AC174</f>
        <v>0</v>
      </c>
      <c r="R174" s="194" t="n">
        <v>0</v>
      </c>
      <c r="S174" s="194" t="n">
        <v>0</v>
      </c>
      <c r="T174" s="194" t="n">
        <v>0</v>
      </c>
      <c r="U174" s="194" t="n">
        <v>0</v>
      </c>
      <c r="V174" s="194" t="n">
        <v>0</v>
      </c>
      <c r="W174" s="194" t="n">
        <v>0</v>
      </c>
      <c r="X174" s="194" t="n">
        <v>0</v>
      </c>
      <c r="Y174" s="194" t="n">
        <v>0</v>
      </c>
      <c r="Z174" s="194" t="n">
        <v>0</v>
      </c>
      <c r="AA174" s="194" t="n">
        <v>0</v>
      </c>
      <c r="AB174" s="194" t="n">
        <v>0</v>
      </c>
      <c r="AC174" s="194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1"/>
      <c r="G175" s="202" t="s">
        <v>167</v>
      </c>
      <c r="H175" s="203" t="n">
        <v>8510000000</v>
      </c>
      <c r="I175" s="92"/>
      <c r="J175" s="195"/>
      <c r="K175" s="196"/>
      <c r="L175" s="197"/>
      <c r="M175" s="92" t="s">
        <v>54</v>
      </c>
      <c r="N175" s="92"/>
      <c r="O175" s="92"/>
      <c r="P175" s="92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4" t="s">
        <v>167</v>
      </c>
      <c r="H176" s="92" t="s">
        <v>170</v>
      </c>
      <c r="I176" s="93"/>
      <c r="J176" s="199"/>
      <c r="K176" s="196"/>
      <c r="L176" s="197"/>
      <c r="M176" s="38" t="s">
        <v>17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f aca="false">R177</f>
        <v>0</v>
      </c>
      <c r="S176" s="194" t="n">
        <f aca="false">S177</f>
        <v>0</v>
      </c>
      <c r="T176" s="194" t="n">
        <f aca="false">T177</f>
        <v>0</v>
      </c>
      <c r="U176" s="194" t="n">
        <f aca="false">U177</f>
        <v>0</v>
      </c>
      <c r="V176" s="194" t="n">
        <f aca="false">V177</f>
        <v>0</v>
      </c>
      <c r="W176" s="194" t="n">
        <f aca="false">W177</f>
        <v>0</v>
      </c>
      <c r="X176" s="194" t="n">
        <f aca="false">X177</f>
        <v>0</v>
      </c>
      <c r="Y176" s="194" t="n">
        <f aca="false">Y177</f>
        <v>0</v>
      </c>
      <c r="Z176" s="194" t="n">
        <f aca="false">Z177</f>
        <v>0</v>
      </c>
      <c r="AA176" s="194" t="n">
        <f aca="false">AA177</f>
        <v>0</v>
      </c>
      <c r="AB176" s="194" t="n">
        <f aca="false">AB177</f>
        <v>0</v>
      </c>
      <c r="AC176" s="194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5</v>
      </c>
      <c r="J177" s="199"/>
      <c r="K177" s="196"/>
      <c r="L177" s="197"/>
      <c r="M177" s="93" t="s">
        <v>56</v>
      </c>
      <c r="N177" s="93"/>
      <c r="O177" s="93"/>
      <c r="P177" s="93"/>
      <c r="Q177" s="194" t="n">
        <f aca="false">R177+S177+T177+U177+V177+W177+X177+Y177+Z177+AA177+AB177+AC177</f>
        <v>0</v>
      </c>
      <c r="R177" s="194" t="n">
        <v>0</v>
      </c>
      <c r="S177" s="194" t="n">
        <v>0</v>
      </c>
      <c r="T177" s="194" t="n">
        <v>0</v>
      </c>
      <c r="U177" s="194" t="n">
        <v>0</v>
      </c>
      <c r="V177" s="194" t="n">
        <v>0</v>
      </c>
      <c r="W177" s="194" t="n">
        <v>0</v>
      </c>
      <c r="X177" s="194" t="n">
        <v>0</v>
      </c>
      <c r="Y177" s="194" t="n">
        <v>0</v>
      </c>
      <c r="Z177" s="194" t="n">
        <v>0</v>
      </c>
      <c r="AA177" s="194" t="n">
        <v>0</v>
      </c>
      <c r="AB177" s="194" t="n">
        <v>0</v>
      </c>
      <c r="AC177" s="194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3"/>
      <c r="H178" s="193"/>
      <c r="I178" s="193"/>
      <c r="J178" s="205"/>
      <c r="K178" s="196"/>
      <c r="L178" s="197"/>
      <c r="M178" s="184" t="s">
        <v>36</v>
      </c>
      <c r="N178" s="184"/>
      <c r="O178" s="184"/>
      <c r="P178" s="184"/>
      <c r="Q178" s="206" t="n">
        <f aca="false">Q172+Q176</f>
        <v>252364</v>
      </c>
      <c r="R178" s="206" t="n">
        <f aca="false">R172+R176</f>
        <v>0</v>
      </c>
      <c r="S178" s="206" t="n">
        <f aca="false">S172+S176</f>
        <v>78000</v>
      </c>
      <c r="T178" s="206" t="n">
        <f aca="false">T172+T176</f>
        <v>2541</v>
      </c>
      <c r="U178" s="206" t="n">
        <f aca="false">U172+U176</f>
        <v>38200</v>
      </c>
      <c r="V178" s="206" t="n">
        <f aca="false">V172+V176</f>
        <v>0</v>
      </c>
      <c r="W178" s="206" t="n">
        <f aca="false">W172+W176</f>
        <v>2541</v>
      </c>
      <c r="X178" s="206" t="n">
        <f aca="false">X172+X176</f>
        <v>0</v>
      </c>
      <c r="Y178" s="206" t="n">
        <f aca="false">Y172+Y176</f>
        <v>126000</v>
      </c>
      <c r="Z178" s="206" t="n">
        <f aca="false">Z172+Z176</f>
        <v>2541</v>
      </c>
      <c r="AA178" s="206" t="n">
        <f aca="false">AA172+AA176</f>
        <v>0</v>
      </c>
      <c r="AB178" s="206" t="n">
        <f aca="false">AB172+AB176</f>
        <v>0</v>
      </c>
      <c r="AC178" s="206" t="n">
        <f aca="false">AC172+AC176</f>
        <v>2541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3"/>
      <c r="H179" s="193"/>
      <c r="I179" s="193"/>
      <c r="J179" s="205"/>
      <c r="K179" s="196"/>
      <c r="L179" s="197"/>
      <c r="M179" s="201"/>
      <c r="N179" s="207"/>
      <c r="O179" s="207"/>
      <c r="P179" s="208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5" t="s">
        <v>172</v>
      </c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09" t="s">
        <v>173</v>
      </c>
      <c r="H181" s="202" t="s">
        <v>86</v>
      </c>
      <c r="J181" s="93"/>
      <c r="K181" s="210"/>
      <c r="L181" s="210"/>
      <c r="M181" s="38" t="s">
        <v>87</v>
      </c>
      <c r="N181" s="38"/>
      <c r="O181" s="38"/>
      <c r="P181" s="38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</row>
    <row r="182" s="27" customFormat="true" ht="44.2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3</v>
      </c>
      <c r="H182" s="92" t="s">
        <v>88</v>
      </c>
      <c r="I182" s="93"/>
      <c r="J182" s="199"/>
      <c r="K182" s="211"/>
      <c r="L182" s="212"/>
      <c r="M182" s="38" t="s">
        <v>174</v>
      </c>
      <c r="N182" s="38"/>
      <c r="O182" s="38"/>
      <c r="P182" s="38"/>
      <c r="Q182" s="198" t="n">
        <f aca="false">Q184+Q185+Q186+Q183</f>
        <v>555791.7</v>
      </c>
      <c r="R182" s="198" t="n">
        <f aca="false">R184+R185+R186+R183</f>
        <v>0</v>
      </c>
      <c r="S182" s="198" t="n">
        <f aca="false">S184+S185+S186+S183</f>
        <v>160000</v>
      </c>
      <c r="T182" s="198" t="n">
        <f aca="false">T184+T185+T186+T183</f>
        <v>245791.7</v>
      </c>
      <c r="U182" s="198" t="n">
        <f aca="false">U184+U185+U186+U183</f>
        <v>150000</v>
      </c>
      <c r="V182" s="198" t="n">
        <f aca="false">V184+V185+V186+V183</f>
        <v>0</v>
      </c>
      <c r="W182" s="198" t="n">
        <f aca="false">W184+W185+W186+W183</f>
        <v>0</v>
      </c>
      <c r="X182" s="198" t="n">
        <f aca="false">X184+X185+X186+X183</f>
        <v>0</v>
      </c>
      <c r="Y182" s="198" t="n">
        <f aca="false">Y184+Y185+Y186+Y183</f>
        <v>0</v>
      </c>
      <c r="Z182" s="198" t="n">
        <f aca="false">Z184+Z185+Z186+Z183</f>
        <v>0</v>
      </c>
      <c r="AA182" s="198" t="n">
        <f aca="false">AA184+AA185+AA186+AA183</f>
        <v>0</v>
      </c>
      <c r="AB182" s="198" t="n">
        <f aca="false">AB184+AB185+AB186+AB183</f>
        <v>0</v>
      </c>
      <c r="AC182" s="198" t="n">
        <f aca="false">AC184+AC185+AC186+AC183</f>
        <v>0</v>
      </c>
    </row>
    <row r="183" s="27" customFormat="true" ht="56.25" hidden="tru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4</v>
      </c>
      <c r="J183" s="199"/>
      <c r="K183" s="211"/>
      <c r="L183" s="212"/>
      <c r="M183" s="38" t="s">
        <v>175</v>
      </c>
      <c r="N183" s="38"/>
      <c r="O183" s="38"/>
      <c r="P183" s="38"/>
      <c r="Q183" s="194" t="n">
        <f aca="false">R183+S183+T183+U183+V183+W183+X183+Y183+Z183+AA183+AB183+AC183</f>
        <v>0</v>
      </c>
      <c r="R183" s="194" t="n">
        <v>0</v>
      </c>
      <c r="S183" s="194" t="n">
        <v>0</v>
      </c>
      <c r="T183" s="194" t="n">
        <v>0</v>
      </c>
      <c r="U183" s="194" t="n">
        <v>0</v>
      </c>
      <c r="V183" s="194" t="n">
        <v>0</v>
      </c>
      <c r="W183" s="194" t="n">
        <v>0</v>
      </c>
      <c r="X183" s="194" t="n">
        <v>0</v>
      </c>
      <c r="Y183" s="194" t="n">
        <v>0</v>
      </c>
      <c r="Z183" s="194" t="n">
        <v>0</v>
      </c>
      <c r="AA183" s="194" t="n">
        <v>0</v>
      </c>
      <c r="AB183" s="194" t="n">
        <v>0</v>
      </c>
      <c r="AC183" s="194" t="n">
        <v>0</v>
      </c>
    </row>
    <row r="184" s="27" customFormat="true" ht="27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5</v>
      </c>
      <c r="J184" s="199"/>
      <c r="K184" s="211"/>
      <c r="L184" s="212"/>
      <c r="M184" s="93" t="s">
        <v>56</v>
      </c>
      <c r="N184" s="93"/>
      <c r="O184" s="93"/>
      <c r="P184" s="93"/>
      <c r="Q184" s="194" t="n">
        <f aca="false">R184+S184+T184+U184+V184+W184+X184+Y184+Z184+AA184+AB184+AC184</f>
        <v>555791.7</v>
      </c>
      <c r="R184" s="194" t="n">
        <v>0</v>
      </c>
      <c r="S184" s="194" t="n">
        <v>160000</v>
      </c>
      <c r="T184" s="194" t="n">
        <v>245791.7</v>
      </c>
      <c r="U184" s="194" t="n">
        <v>150000</v>
      </c>
      <c r="V184" s="194" t="n">
        <v>0</v>
      </c>
      <c r="W184" s="194" t="n">
        <v>0</v>
      </c>
      <c r="X184" s="194" t="n">
        <v>0</v>
      </c>
      <c r="Y184" s="194" t="n">
        <v>0</v>
      </c>
      <c r="Z184" s="194" t="n">
        <v>0</v>
      </c>
      <c r="AA184" s="194" t="n">
        <v>0</v>
      </c>
      <c r="AB184" s="194" t="n">
        <v>0</v>
      </c>
      <c r="AC184" s="194" t="n">
        <v>0</v>
      </c>
    </row>
    <row r="185" s="27" customFormat="true" ht="7.5" hidden="tru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3</v>
      </c>
      <c r="J185" s="199"/>
      <c r="K185" s="211"/>
      <c r="L185" s="212"/>
      <c r="M185" s="38" t="s">
        <v>176</v>
      </c>
      <c r="N185" s="38"/>
      <c r="O185" s="38"/>
      <c r="P185" s="38"/>
      <c r="Q185" s="194" t="n">
        <f aca="false">R185+S185+T185+U185+V185+W185+X185+Y185+Z185+AA185+AB185+AC185</f>
        <v>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0</v>
      </c>
      <c r="AA185" s="194" t="n">
        <v>0</v>
      </c>
      <c r="AB185" s="194" t="n">
        <v>0</v>
      </c>
      <c r="AC185" s="194" t="n">
        <v>0</v>
      </c>
    </row>
    <row r="186" s="27" customFormat="true" ht="54.75" hidden="tru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199"/>
      <c r="K186" s="211"/>
      <c r="L186" s="212"/>
      <c r="M186" s="38" t="s">
        <v>178</v>
      </c>
      <c r="N186" s="38"/>
      <c r="O186" s="38"/>
      <c r="P186" s="38"/>
      <c r="Q186" s="194" t="n">
        <f aca="false">R186+S186+T186+U186+V186+W186+X186+Y186+Z186+AA186+AB186+AC186</f>
        <v>0</v>
      </c>
      <c r="R186" s="194" t="n">
        <v>0</v>
      </c>
      <c r="S186" s="194" t="n">
        <v>0</v>
      </c>
      <c r="T186" s="194" t="n">
        <v>0</v>
      </c>
      <c r="U186" s="194" t="n">
        <v>0</v>
      </c>
      <c r="V186" s="194" t="n">
        <v>0</v>
      </c>
      <c r="W186" s="194" t="n">
        <v>0</v>
      </c>
      <c r="X186" s="194" t="n">
        <v>0</v>
      </c>
      <c r="Y186" s="194" t="n">
        <v>0</v>
      </c>
      <c r="Z186" s="194" t="n">
        <v>0</v>
      </c>
      <c r="AA186" s="194" t="n">
        <v>0</v>
      </c>
      <c r="AB186" s="194" t="n">
        <v>0</v>
      </c>
      <c r="AC186" s="194" t="n">
        <v>0</v>
      </c>
    </row>
    <row r="187" s="27" customFormat="true" ht="60.7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3</v>
      </c>
      <c r="H187" s="92" t="s">
        <v>179</v>
      </c>
      <c r="I187" s="93"/>
      <c r="J187" s="199"/>
      <c r="K187" s="211"/>
      <c r="L187" s="212"/>
      <c r="M187" s="38" t="s">
        <v>180</v>
      </c>
      <c r="N187" s="38"/>
      <c r="O187" s="38"/>
      <c r="P187" s="38"/>
      <c r="Q187" s="198" t="n">
        <f aca="false">Q189+Q188</f>
        <v>0</v>
      </c>
      <c r="R187" s="198" t="n">
        <f aca="false">R189+R188</f>
        <v>0</v>
      </c>
      <c r="S187" s="198" t="n">
        <f aca="false">S189+S188</f>
        <v>0</v>
      </c>
      <c r="T187" s="198" t="n">
        <f aca="false">T189+T188</f>
        <v>0</v>
      </c>
      <c r="U187" s="198" t="n">
        <f aca="false">U189+U188</f>
        <v>0</v>
      </c>
      <c r="V187" s="198" t="n">
        <v>0</v>
      </c>
      <c r="W187" s="198" t="n">
        <f aca="false">W189+W188</f>
        <v>0</v>
      </c>
      <c r="X187" s="198" t="n">
        <v>0</v>
      </c>
      <c r="Y187" s="198" t="n">
        <f aca="false">Y189+Y188</f>
        <v>0</v>
      </c>
      <c r="Z187" s="198" t="n">
        <f aca="false">Z189+Z188</f>
        <v>0</v>
      </c>
      <c r="AA187" s="198" t="n">
        <f aca="false">AA189+AA188</f>
        <v>0</v>
      </c>
      <c r="AB187" s="198" t="n">
        <f aca="false">AB189+AB188</f>
        <v>0</v>
      </c>
      <c r="AC187" s="198" t="n">
        <f aca="false">AC189+AC188</f>
        <v>0</v>
      </c>
    </row>
    <row r="188" s="27" customFormat="true" ht="62.25" hidden="tru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4</v>
      </c>
      <c r="J188" s="199"/>
      <c r="K188" s="211"/>
      <c r="L188" s="212"/>
      <c r="M188" s="38" t="s">
        <v>175</v>
      </c>
      <c r="N188" s="38"/>
      <c r="O188" s="38"/>
      <c r="P188" s="38"/>
      <c r="Q188" s="198" t="n">
        <f aca="false">R188+S188+T188+U188+V188+W188+X188+Y188+Z188+AA188+AB188+AC188</f>
        <v>0</v>
      </c>
      <c r="R188" s="198" t="n">
        <v>0</v>
      </c>
      <c r="S188" s="198" t="n">
        <v>0</v>
      </c>
      <c r="T188" s="198" t="n">
        <v>0</v>
      </c>
      <c r="U188" s="198" t="n">
        <v>0</v>
      </c>
      <c r="V188" s="198" t="n">
        <v>0</v>
      </c>
      <c r="W188" s="198" t="n">
        <v>0</v>
      </c>
      <c r="X188" s="198" t="n">
        <v>0</v>
      </c>
      <c r="Y188" s="198" t="n">
        <v>0</v>
      </c>
      <c r="Z188" s="198" t="n">
        <v>0</v>
      </c>
      <c r="AA188" s="198" t="n">
        <v>0</v>
      </c>
      <c r="AB188" s="198" t="n">
        <v>0</v>
      </c>
      <c r="AC188" s="198" t="n">
        <v>0</v>
      </c>
    </row>
    <row r="189" s="27" customFormat="true" ht="27" hidden="tru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5</v>
      </c>
      <c r="J189" s="199"/>
      <c r="K189" s="211"/>
      <c r="L189" s="212"/>
      <c r="M189" s="38" t="s">
        <v>56</v>
      </c>
      <c r="N189" s="38"/>
      <c r="O189" s="38"/>
      <c r="P189" s="38"/>
      <c r="Q189" s="194" t="n">
        <f aca="false">R189+S189+T189+U189+V189+W189+X189+Y189+Z189+AA189+AB189+AC189</f>
        <v>0</v>
      </c>
      <c r="R189" s="194" t="n">
        <v>0</v>
      </c>
      <c r="S189" s="194" t="n">
        <v>0</v>
      </c>
      <c r="T189" s="194" t="n">
        <v>0</v>
      </c>
      <c r="U189" s="194" t="n">
        <v>0</v>
      </c>
      <c r="V189" s="194" t="n">
        <v>0</v>
      </c>
      <c r="W189" s="194" t="n">
        <v>0</v>
      </c>
      <c r="X189" s="194" t="n">
        <v>0</v>
      </c>
      <c r="Y189" s="194" t="n">
        <v>0</v>
      </c>
      <c r="Z189" s="194" t="n">
        <v>0</v>
      </c>
      <c r="AA189" s="194" t="n">
        <v>0</v>
      </c>
      <c r="AB189" s="194" t="n">
        <v>0</v>
      </c>
      <c r="AC189" s="194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199"/>
      <c r="K190" s="211"/>
      <c r="L190" s="212"/>
      <c r="M190" s="184" t="s">
        <v>36</v>
      </c>
      <c r="N190" s="184"/>
      <c r="O190" s="184"/>
      <c r="P190" s="184"/>
      <c r="Q190" s="206" t="n">
        <f aca="false">Q182+Q187</f>
        <v>555791.7</v>
      </c>
      <c r="R190" s="206" t="n">
        <f aca="false">R182+R187</f>
        <v>0</v>
      </c>
      <c r="S190" s="206" t="n">
        <f aca="false">S182+S187</f>
        <v>160000</v>
      </c>
      <c r="T190" s="206" t="n">
        <f aca="false">T182+T187</f>
        <v>245791.7</v>
      </c>
      <c r="U190" s="206" t="n">
        <f aca="false">U182+U187</f>
        <v>150000</v>
      </c>
      <c r="V190" s="206" t="n">
        <f aca="false">V182+V187</f>
        <v>0</v>
      </c>
      <c r="W190" s="206" t="n">
        <f aca="false">W182+W187</f>
        <v>0</v>
      </c>
      <c r="X190" s="206" t="n">
        <f aca="false">X182+X187</f>
        <v>0</v>
      </c>
      <c r="Y190" s="206" t="n">
        <f aca="false">Y182+Y187</f>
        <v>0</v>
      </c>
      <c r="Z190" s="206" t="n">
        <f aca="false">Z182+Z187</f>
        <v>0</v>
      </c>
      <c r="AA190" s="206" t="n">
        <f aca="false">AA182+AA187</f>
        <v>0</v>
      </c>
      <c r="AB190" s="206" t="n">
        <f aca="false">AB182+AB187</f>
        <v>0</v>
      </c>
      <c r="AC190" s="206" t="n">
        <f aca="false">AC182+AC187</f>
        <v>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199"/>
      <c r="K191" s="211"/>
      <c r="L191" s="212"/>
      <c r="M191" s="213"/>
      <c r="N191" s="211"/>
      <c r="O191" s="211"/>
      <c r="P191" s="212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</row>
    <row r="192" s="27" customFormat="true" ht="14.25" hidden="false" customHeight="true" outlineLevel="0" collapsed="false">
      <c r="A192" s="193" t="s">
        <v>181</v>
      </c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6</v>
      </c>
      <c r="I193" s="93"/>
      <c r="J193" s="199"/>
      <c r="K193" s="211"/>
      <c r="L193" s="212"/>
      <c r="M193" s="38" t="s">
        <v>87</v>
      </c>
      <c r="N193" s="38"/>
      <c r="O193" s="38"/>
      <c r="P193" s="38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5"/>
      <c r="K194" s="211"/>
      <c r="L194" s="212"/>
      <c r="M194" s="38" t="s">
        <v>184</v>
      </c>
      <c r="N194" s="38"/>
      <c r="O194" s="38"/>
      <c r="P194" s="38"/>
      <c r="Q194" s="198" t="n">
        <f aca="false">Q195+Q196+Q197+Q199+Q198</f>
        <v>3095351.08</v>
      </c>
      <c r="R194" s="198" t="n">
        <f aca="false">R195+R196+R197+R198+R199</f>
        <v>90000</v>
      </c>
      <c r="S194" s="198" t="n">
        <f aca="false">S195+S196+S197+S199+S198</f>
        <v>263928.1</v>
      </c>
      <c r="T194" s="198" t="n">
        <f aca="false">T195+T196+T197+T199+T198</f>
        <v>744516.64</v>
      </c>
      <c r="U194" s="198" t="n">
        <f aca="false">U195+U196+U197+U199+U198</f>
        <v>90342.71</v>
      </c>
      <c r="V194" s="198" t="n">
        <f aca="false">V195+V196+V197+V199+V198</f>
        <v>222774.7</v>
      </c>
      <c r="W194" s="198" t="n">
        <f aca="false">W195+W196+W197+W199+W198</f>
        <v>497968</v>
      </c>
      <c r="X194" s="198" t="n">
        <f aca="false">X195+X196+X197+X199+X198</f>
        <v>0</v>
      </c>
      <c r="Y194" s="198" t="n">
        <f aca="false">Y195+Y196+Y197+Y199+Y198</f>
        <v>186231.63</v>
      </c>
      <c r="Z194" s="198" t="n">
        <f aca="false">Z195+Z196+Z197+Z199+Z198</f>
        <v>567968</v>
      </c>
      <c r="AA194" s="198" t="n">
        <f aca="false">AA195+AA196+AA197+AA199+AA198</f>
        <v>90000</v>
      </c>
      <c r="AB194" s="198" t="n">
        <f aca="false">AB195+AB196+AB197+AB199+AB198</f>
        <v>251621.3</v>
      </c>
      <c r="AC194" s="198" t="n">
        <f aca="false">AC195+AC196+AC197+AC199+AC198</f>
        <v>90000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5</v>
      </c>
      <c r="J195" s="199"/>
      <c r="K195" s="211"/>
      <c r="L195" s="212"/>
      <c r="M195" s="93" t="s">
        <v>56</v>
      </c>
      <c r="N195" s="93"/>
      <c r="O195" s="93"/>
      <c r="P195" s="93"/>
      <c r="Q195" s="194" t="n">
        <f aca="false">R195+S195+T195+U195+V195+W195+X195+Y195+Z195+AA195+AB195+AC195</f>
        <v>671098.8</v>
      </c>
      <c r="R195" s="194" t="n">
        <v>0</v>
      </c>
      <c r="S195" s="194" t="n">
        <v>173928.1</v>
      </c>
      <c r="T195" s="194" t="n">
        <v>0</v>
      </c>
      <c r="U195" s="194" t="n">
        <v>0</v>
      </c>
      <c r="V195" s="194" t="n">
        <v>167774.7</v>
      </c>
      <c r="W195" s="194" t="n">
        <v>0</v>
      </c>
      <c r="X195" s="194" t="n">
        <v>0</v>
      </c>
      <c r="Y195" s="194" t="n">
        <v>167774.7</v>
      </c>
      <c r="Z195" s="194" t="n">
        <v>0</v>
      </c>
      <c r="AA195" s="194" t="n">
        <v>0</v>
      </c>
      <c r="AB195" s="194" t="n">
        <v>161621.3</v>
      </c>
      <c r="AC195" s="194" t="n">
        <v>0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5</v>
      </c>
      <c r="J196" s="199"/>
      <c r="K196" s="211"/>
      <c r="L196" s="212"/>
      <c r="M196" s="38" t="s">
        <v>59</v>
      </c>
      <c r="N196" s="38"/>
      <c r="O196" s="38"/>
      <c r="P196" s="38"/>
      <c r="Q196" s="194" t="n">
        <f aca="false">R196+S196+T196+U196+V196+W196+X196+Y196+Z196+AA196+AB196+AC196</f>
        <v>0</v>
      </c>
      <c r="R196" s="194" t="n">
        <v>0</v>
      </c>
      <c r="S196" s="194" t="n">
        <v>0</v>
      </c>
      <c r="T196" s="194" t="n">
        <v>0</v>
      </c>
      <c r="U196" s="194" t="n">
        <v>0</v>
      </c>
      <c r="V196" s="194" t="n">
        <v>0</v>
      </c>
      <c r="W196" s="194" t="n">
        <v>0</v>
      </c>
      <c r="X196" s="194" t="n">
        <v>0</v>
      </c>
      <c r="Y196" s="194" t="n">
        <v>0</v>
      </c>
      <c r="Z196" s="194" t="n">
        <v>0</v>
      </c>
      <c r="AA196" s="194" t="n">
        <v>0</v>
      </c>
      <c r="AB196" s="194" t="n">
        <v>0</v>
      </c>
      <c r="AC196" s="194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38" t="s">
        <v>62</v>
      </c>
      <c r="N197" s="38"/>
      <c r="O197" s="38"/>
      <c r="P197" s="38"/>
      <c r="Q197" s="194" t="n">
        <f aca="false">R197+S197+T197+U197+V197+W197+X197+Y197+Z197+AA197+AB197+AC197</f>
        <v>0</v>
      </c>
      <c r="R197" s="194" t="n">
        <v>0</v>
      </c>
      <c r="S197" s="194" t="n">
        <v>0</v>
      </c>
      <c r="T197" s="194" t="n">
        <v>0</v>
      </c>
      <c r="U197" s="194" t="n">
        <v>0</v>
      </c>
      <c r="V197" s="194" t="n">
        <v>0</v>
      </c>
      <c r="W197" s="194" t="n">
        <v>0</v>
      </c>
      <c r="X197" s="194" t="n">
        <v>0</v>
      </c>
      <c r="Y197" s="194" t="n">
        <v>0</v>
      </c>
      <c r="Z197" s="194" t="n">
        <v>0</v>
      </c>
      <c r="AA197" s="194" t="n">
        <v>0</v>
      </c>
      <c r="AB197" s="194" t="n">
        <v>0</v>
      </c>
      <c r="AC197" s="194" t="n">
        <v>0</v>
      </c>
    </row>
    <row r="198" s="27" customFormat="true" ht="28.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3</v>
      </c>
      <c r="J198" s="199"/>
      <c r="K198" s="211"/>
      <c r="L198" s="212"/>
      <c r="M198" s="38" t="s">
        <v>176</v>
      </c>
      <c r="N198" s="38"/>
      <c r="O198" s="38"/>
      <c r="P198" s="38"/>
      <c r="Q198" s="194" t="n">
        <f aca="false">R198+S198+T198+U198+V198+W198+X198+Y198+Z198+AA198+AB198+AC198</f>
        <v>930348.28</v>
      </c>
      <c r="R198" s="194" t="n">
        <v>90000</v>
      </c>
      <c r="S198" s="194" t="n">
        <v>90000</v>
      </c>
      <c r="T198" s="194" t="n">
        <v>246548.64</v>
      </c>
      <c r="U198" s="194" t="n">
        <v>90342.71</v>
      </c>
      <c r="V198" s="194" t="n">
        <v>55000</v>
      </c>
      <c r="W198" s="194" t="n">
        <v>0</v>
      </c>
      <c r="X198" s="194" t="n">
        <v>0</v>
      </c>
      <c r="Y198" s="194" t="n">
        <v>18456.93</v>
      </c>
      <c r="Z198" s="194" t="n">
        <v>70000</v>
      </c>
      <c r="AA198" s="194" t="n">
        <v>90000</v>
      </c>
      <c r="AB198" s="194" t="n">
        <v>90000</v>
      </c>
      <c r="AC198" s="194" t="n">
        <v>90000</v>
      </c>
    </row>
    <row r="199" s="27" customFormat="true" ht="55.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199"/>
      <c r="K199" s="211"/>
      <c r="L199" s="212"/>
      <c r="M199" s="38" t="s">
        <v>178</v>
      </c>
      <c r="N199" s="38"/>
      <c r="O199" s="38"/>
      <c r="P199" s="38"/>
      <c r="Q199" s="194" t="n">
        <f aca="false">R199+S199+T199+U199+V199+W199+X199+Y199+Z199+AA199+AB199+AC199</f>
        <v>1493904</v>
      </c>
      <c r="R199" s="194" t="n">
        <v>0</v>
      </c>
      <c r="S199" s="194" t="n">
        <v>0</v>
      </c>
      <c r="T199" s="194" t="n">
        <v>497968</v>
      </c>
      <c r="U199" s="194" t="n">
        <v>0</v>
      </c>
      <c r="V199" s="194" t="n">
        <v>0</v>
      </c>
      <c r="W199" s="194" t="n">
        <v>497968</v>
      </c>
      <c r="X199" s="194" t="n">
        <v>0</v>
      </c>
      <c r="Y199" s="194" t="n">
        <v>0</v>
      </c>
      <c r="Z199" s="194" t="n">
        <v>497968</v>
      </c>
      <c r="AA199" s="194" t="n">
        <v>0</v>
      </c>
      <c r="AB199" s="194" t="n">
        <v>0</v>
      </c>
      <c r="AC199" s="194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5"/>
      <c r="K200" s="211"/>
      <c r="L200" s="212"/>
      <c r="M200" s="38" t="s">
        <v>186</v>
      </c>
      <c r="N200" s="38"/>
      <c r="O200" s="38"/>
      <c r="P200" s="38"/>
      <c r="Q200" s="198" t="n">
        <f aca="false">R200+S200+T200+U200+V200+W200+X200+Y200+Z200+AA200+AB200+AC200</f>
        <v>20000</v>
      </c>
      <c r="R200" s="198" t="n">
        <f aca="false">R201</f>
        <v>0</v>
      </c>
      <c r="S200" s="198" t="n">
        <f aca="false">S201</f>
        <v>0</v>
      </c>
      <c r="T200" s="198" t="n">
        <f aca="false">T201</f>
        <v>5319.15</v>
      </c>
      <c r="U200" s="198" t="n">
        <f aca="false">U201</f>
        <v>0</v>
      </c>
      <c r="V200" s="198" t="n">
        <f aca="false">V201</f>
        <v>0</v>
      </c>
      <c r="W200" s="198" t="n">
        <f aca="false">W201</f>
        <v>0</v>
      </c>
      <c r="X200" s="198" t="n">
        <f aca="false">X201</f>
        <v>14680.85</v>
      </c>
      <c r="Y200" s="198" t="n">
        <f aca="false">Y201</f>
        <v>0</v>
      </c>
      <c r="Z200" s="198" t="n">
        <f aca="false">Z201</f>
        <v>0</v>
      </c>
      <c r="AA200" s="198" t="n">
        <f aca="false">AA201</f>
        <v>0</v>
      </c>
      <c r="AB200" s="198" t="n">
        <f aca="false">AB201</f>
        <v>0</v>
      </c>
      <c r="AC200" s="198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5</v>
      </c>
      <c r="J201" s="199"/>
      <c r="K201" s="211"/>
      <c r="L201" s="212"/>
      <c r="M201" s="93" t="s">
        <v>56</v>
      </c>
      <c r="N201" s="93"/>
      <c r="O201" s="93"/>
      <c r="P201" s="93"/>
      <c r="Q201" s="194" t="n">
        <f aca="false">R201+S201+T201+U201+V201+W201+X201+Y201+Z201+AA201+AB201+AC201</f>
        <v>20000</v>
      </c>
      <c r="R201" s="194" t="n">
        <v>0</v>
      </c>
      <c r="S201" s="194" t="n">
        <v>0</v>
      </c>
      <c r="T201" s="194" t="n">
        <v>5319.15</v>
      </c>
      <c r="U201" s="194" t="n">
        <v>0</v>
      </c>
      <c r="V201" s="194" t="n">
        <v>0</v>
      </c>
      <c r="W201" s="194" t="n">
        <v>0</v>
      </c>
      <c r="X201" s="194" t="n">
        <v>14680.85</v>
      </c>
      <c r="Y201" s="194" t="n">
        <v>0</v>
      </c>
      <c r="Z201" s="194" t="n">
        <v>0</v>
      </c>
      <c r="AA201" s="194" t="n">
        <v>0</v>
      </c>
      <c r="AB201" s="194" t="n">
        <v>0</v>
      </c>
      <c r="AC201" s="194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199"/>
      <c r="K202" s="211"/>
      <c r="L202" s="212"/>
      <c r="M202" s="38" t="s">
        <v>187</v>
      </c>
      <c r="N202" s="38"/>
      <c r="O202" s="38"/>
      <c r="P202" s="38"/>
      <c r="Q202" s="198" t="n">
        <f aca="false">R202+S202+T202+U202+V202+W202+X202+Y202+Z202+AA202+AB202+AC202</f>
        <v>0</v>
      </c>
      <c r="R202" s="198" t="n">
        <f aca="false">R203</f>
        <v>0</v>
      </c>
      <c r="S202" s="198" t="n">
        <f aca="false">S203</f>
        <v>0</v>
      </c>
      <c r="T202" s="198" t="n">
        <f aca="false">T203</f>
        <v>0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27.75" hidden="tru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0</v>
      </c>
      <c r="R203" s="194" t="n">
        <v>0</v>
      </c>
      <c r="S203" s="194" t="n">
        <v>0</v>
      </c>
      <c r="T203" s="194" t="n">
        <v>0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5"/>
      <c r="K204" s="211"/>
      <c r="L204" s="212"/>
      <c r="M204" s="38" t="s">
        <v>189</v>
      </c>
      <c r="N204" s="38"/>
      <c r="O204" s="38"/>
      <c r="P204" s="38"/>
      <c r="Q204" s="198" t="n">
        <f aca="false">Q205</f>
        <v>540702.4</v>
      </c>
      <c r="R204" s="198" t="n">
        <f aca="false">R205</f>
        <v>16892.2</v>
      </c>
      <c r="S204" s="198" t="n">
        <f aca="false">S205</f>
        <v>16892.2</v>
      </c>
      <c r="T204" s="198" t="n">
        <f aca="false">T205</f>
        <v>16892.2</v>
      </c>
      <c r="U204" s="198" t="n">
        <f aca="false">U205</f>
        <v>169915.2</v>
      </c>
      <c r="V204" s="198" t="n">
        <f aca="false">V205</f>
        <v>48842.2</v>
      </c>
      <c r="W204" s="198" t="n">
        <f aca="false">W205</f>
        <v>16892.2</v>
      </c>
      <c r="X204" s="198" t="n">
        <f aca="false">X205</f>
        <v>16892.2</v>
      </c>
      <c r="Y204" s="198" t="n">
        <f aca="false">Y205</f>
        <v>16892.2</v>
      </c>
      <c r="Z204" s="198" t="n">
        <f aca="false">Z205</f>
        <v>169915.2</v>
      </c>
      <c r="AA204" s="198" t="n">
        <f aca="false">AA205</f>
        <v>16892.2</v>
      </c>
      <c r="AB204" s="198" t="n">
        <f aca="false">AB205</f>
        <v>16892.2</v>
      </c>
      <c r="AC204" s="198" t="n">
        <f aca="false">AC205</f>
        <v>16892.2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5</v>
      </c>
      <c r="J205" s="195"/>
      <c r="K205" s="211"/>
      <c r="L205" s="212"/>
      <c r="M205" s="93" t="s">
        <v>56</v>
      </c>
      <c r="N205" s="93"/>
      <c r="O205" s="93"/>
      <c r="P205" s="93"/>
      <c r="Q205" s="194" t="n">
        <f aca="false">R205+S205+T205+U205+V205+W205+X205+Y205+Z205+AA205+AB205+AC205</f>
        <v>540702.4</v>
      </c>
      <c r="R205" s="194" t="n">
        <v>16892.2</v>
      </c>
      <c r="S205" s="194" t="n">
        <v>16892.2</v>
      </c>
      <c r="T205" s="194" t="n">
        <v>16892.2</v>
      </c>
      <c r="U205" s="194" t="n">
        <v>169915.2</v>
      </c>
      <c r="V205" s="194" t="n">
        <v>48842.2</v>
      </c>
      <c r="W205" s="194" t="n">
        <v>16892.2</v>
      </c>
      <c r="X205" s="194" t="n">
        <v>16892.2</v>
      </c>
      <c r="Y205" s="194" t="n">
        <v>16892.2</v>
      </c>
      <c r="Z205" s="194" t="n">
        <v>169915.2</v>
      </c>
      <c r="AA205" s="194" t="n">
        <v>16892.2</v>
      </c>
      <c r="AB205" s="194" t="n">
        <v>16892.2</v>
      </c>
      <c r="AC205" s="194" t="n">
        <v>16892.2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5"/>
      <c r="K206" s="211"/>
      <c r="L206" s="212"/>
      <c r="M206" s="38" t="s">
        <v>191</v>
      </c>
      <c r="N206" s="38"/>
      <c r="O206" s="38"/>
      <c r="P206" s="38"/>
      <c r="Q206" s="198" t="n">
        <f aca="false">R206+S206+T206+U206+V206+W206+X206+Y206+Z206+AA206+AB206+AC206</f>
        <v>410645</v>
      </c>
      <c r="R206" s="198" t="n">
        <f aca="false">R207</f>
        <v>0</v>
      </c>
      <c r="S206" s="198" t="n">
        <f aca="false">S207</f>
        <v>5645</v>
      </c>
      <c r="T206" s="198" t="n">
        <f aca="false">T207</f>
        <v>0</v>
      </c>
      <c r="U206" s="198" t="n">
        <f aca="false">U207</f>
        <v>140000</v>
      </c>
      <c r="V206" s="198" t="n">
        <f aca="false">V207</f>
        <v>0</v>
      </c>
      <c r="W206" s="198" t="n">
        <f aca="false">W207</f>
        <v>0</v>
      </c>
      <c r="X206" s="198" t="n">
        <f aca="false">X207</f>
        <v>125000</v>
      </c>
      <c r="Y206" s="198" t="n">
        <f aca="false">Y207</f>
        <v>0</v>
      </c>
      <c r="Z206" s="198" t="n">
        <f aca="false">Z207</f>
        <v>0</v>
      </c>
      <c r="AA206" s="198" t="n">
        <f aca="false">AA207</f>
        <v>140000</v>
      </c>
      <c r="AB206" s="198" t="n">
        <f aca="false">AB207</f>
        <v>0</v>
      </c>
      <c r="AC206" s="198" t="n">
        <f aca="false">AC207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9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410645</v>
      </c>
      <c r="R207" s="194" t="n">
        <v>0</v>
      </c>
      <c r="S207" s="194" t="n">
        <v>5645</v>
      </c>
      <c r="T207" s="194" t="n">
        <v>0</v>
      </c>
      <c r="U207" s="194" t="n">
        <v>140000</v>
      </c>
      <c r="V207" s="194" t="n">
        <v>0</v>
      </c>
      <c r="W207" s="194" t="n">
        <v>0</v>
      </c>
      <c r="X207" s="194" t="n">
        <v>125000</v>
      </c>
      <c r="Y207" s="194" t="n">
        <v>0</v>
      </c>
      <c r="Z207" s="194" t="n">
        <v>0</v>
      </c>
      <c r="AA207" s="194" t="n">
        <v>140000</v>
      </c>
      <c r="AB207" s="194" t="n">
        <v>0</v>
      </c>
      <c r="AC207" s="194" t="n">
        <v>0</v>
      </c>
    </row>
    <row r="208" s="27" customFormat="true" ht="78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2</v>
      </c>
      <c r="H208" s="92" t="s">
        <v>192</v>
      </c>
      <c r="I208" s="92"/>
      <c r="J208" s="195"/>
      <c r="K208" s="215"/>
      <c r="L208" s="216"/>
      <c r="M208" s="38" t="s">
        <v>193</v>
      </c>
      <c r="N208" s="38"/>
      <c r="O208" s="38"/>
      <c r="P208" s="38"/>
      <c r="Q208" s="198" t="n">
        <f aca="false">Q209+Q210</f>
        <v>2349999.97</v>
      </c>
      <c r="R208" s="198" t="n">
        <f aca="false">R209+R210</f>
        <v>0</v>
      </c>
      <c r="S208" s="198" t="n">
        <f aca="false">S209+S210</f>
        <v>0</v>
      </c>
      <c r="T208" s="198" t="n">
        <f aca="false">T209+T210</f>
        <v>0</v>
      </c>
      <c r="U208" s="198" t="n">
        <f aca="false">U209+U210</f>
        <v>2349999.97</v>
      </c>
      <c r="V208" s="198" t="n">
        <f aca="false">V209+V210</f>
        <v>0</v>
      </c>
      <c r="W208" s="198" t="n">
        <f aca="false">W209+W210</f>
        <v>0</v>
      </c>
      <c r="X208" s="198" t="n">
        <f aca="false">X209+X210</f>
        <v>0</v>
      </c>
      <c r="Y208" s="198" t="n">
        <f aca="false">Y209+Y210</f>
        <v>0</v>
      </c>
      <c r="Z208" s="198" t="n">
        <f aca="false">Z209+Z210</f>
        <v>0</v>
      </c>
      <c r="AA208" s="198" t="n">
        <f aca="false">AA209+AA210</f>
        <v>0</v>
      </c>
      <c r="AB208" s="198" t="n">
        <f aca="false">AB209+AB210</f>
        <v>0</v>
      </c>
      <c r="AC208" s="198" t="n">
        <f aca="false">AC209+AC210</f>
        <v>0</v>
      </c>
    </row>
    <row r="209" s="27" customFormat="true" ht="27.7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1903499</v>
      </c>
      <c r="R209" s="194" t="n">
        <v>0</v>
      </c>
      <c r="S209" s="194" t="n">
        <v>0</v>
      </c>
      <c r="T209" s="194" t="n">
        <v>0</v>
      </c>
      <c r="U209" s="194" t="n">
        <v>1903499</v>
      </c>
      <c r="V209" s="194" t="n">
        <v>0</v>
      </c>
      <c r="W209" s="194" t="n">
        <v>0</v>
      </c>
      <c r="X209" s="194" t="n">
        <v>0</v>
      </c>
      <c r="Y209" s="194" t="n">
        <v>0</v>
      </c>
      <c r="Z209" s="194" t="n">
        <v>0</v>
      </c>
      <c r="AA209" s="194" t="n">
        <v>0</v>
      </c>
      <c r="AB209" s="194" t="n">
        <v>0</v>
      </c>
      <c r="AC209" s="194" t="n">
        <v>0</v>
      </c>
    </row>
    <row r="210" s="27" customFormat="true" ht="28.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5</v>
      </c>
      <c r="J210" s="199"/>
      <c r="K210" s="211"/>
      <c r="L210" s="212"/>
      <c r="M210" s="93" t="s">
        <v>56</v>
      </c>
      <c r="N210" s="93"/>
      <c r="O210" s="93"/>
      <c r="P210" s="93"/>
      <c r="Q210" s="194" t="n">
        <f aca="false">R210+S210+T210+U210+V210+W210+X210+Y210+Z210+AA210+AB210+AC210</f>
        <v>446500.97</v>
      </c>
      <c r="R210" s="194" t="n">
        <v>0</v>
      </c>
      <c r="S210" s="194" t="n">
        <v>0</v>
      </c>
      <c r="T210" s="194" t="n">
        <v>0</v>
      </c>
      <c r="U210" s="194" t="n">
        <v>446500.97</v>
      </c>
      <c r="V210" s="194" t="n">
        <v>0</v>
      </c>
      <c r="W210" s="194" t="n">
        <v>0</v>
      </c>
      <c r="X210" s="194" t="n">
        <v>0</v>
      </c>
      <c r="Y210" s="194" t="n">
        <v>0</v>
      </c>
      <c r="Z210" s="194" t="n">
        <v>0</v>
      </c>
      <c r="AA210" s="194" t="n">
        <v>0</v>
      </c>
      <c r="AB210" s="194" t="n">
        <v>0</v>
      </c>
      <c r="AC210" s="194" t="n">
        <v>0</v>
      </c>
    </row>
    <row r="211" s="27" customFormat="true" ht="17.2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199"/>
      <c r="K211" s="211"/>
      <c r="L211" s="212"/>
      <c r="M211" s="184" t="s">
        <v>36</v>
      </c>
      <c r="N211" s="184"/>
      <c r="O211" s="184"/>
      <c r="P211" s="184"/>
      <c r="Q211" s="206" t="n">
        <f aca="false">Q194+Q200+Q204+Q206+Q202+Q208</f>
        <v>6416698.45</v>
      </c>
      <c r="R211" s="206" t="n">
        <f aca="false">R194+R200+R204+R206+R208</f>
        <v>106892.2</v>
      </c>
      <c r="S211" s="206" t="n">
        <f aca="false">S194+S200+S204+S206+S208</f>
        <v>286465.3</v>
      </c>
      <c r="T211" s="206" t="n">
        <f aca="false">T194+T200+T204+T206+T208</f>
        <v>766727.99</v>
      </c>
      <c r="U211" s="206" t="n">
        <f aca="false">U194+U200+U204+U206+U208</f>
        <v>2750257.88</v>
      </c>
      <c r="V211" s="206" t="n">
        <f aca="false">V194+V200+V204+V206+V202+V208</f>
        <v>271616.9</v>
      </c>
      <c r="W211" s="206" t="n">
        <f aca="false">W194+W200+W204+W206+W202+W208</f>
        <v>514860.2</v>
      </c>
      <c r="X211" s="206" t="n">
        <f aca="false">X194+X200+X204+X206+X208</f>
        <v>156573.05</v>
      </c>
      <c r="Y211" s="217" t="n">
        <f aca="false">Y194+Y200+Y204+Y206+Y208</f>
        <v>203123.83</v>
      </c>
      <c r="Z211" s="206" t="n">
        <f aca="false">Z194+Z200+Z204+Z206+Z208</f>
        <v>737883.2</v>
      </c>
      <c r="AA211" s="206" t="n">
        <f aca="false">AA194+AA200+AA204+AA206+AA208</f>
        <v>246892.2</v>
      </c>
      <c r="AB211" s="206" t="n">
        <f aca="false">AB194+AB200+AB204+AB206+AB208</f>
        <v>268513.5</v>
      </c>
      <c r="AC211" s="206" t="n">
        <f aca="false">AC194+AC200+AC204+AC206+AC208</f>
        <v>106892.2</v>
      </c>
      <c r="AE211" s="188"/>
    </row>
    <row r="212" s="27" customFormat="true" ht="19.5" hidden="false" customHeight="true" outlineLevel="0" collapsed="false">
      <c r="A212" s="193" t="s">
        <v>194</v>
      </c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E212" s="188"/>
    </row>
    <row r="213" s="27" customFormat="true" ht="84" hidden="false" customHeight="true" outlineLevel="0" collapsed="false">
      <c r="A213" s="93"/>
      <c r="B213" s="93"/>
      <c r="C213" s="93"/>
      <c r="D213" s="93"/>
      <c r="E213" s="93"/>
      <c r="F213" s="93"/>
      <c r="G213" s="93" t="s">
        <v>195</v>
      </c>
      <c r="H213" s="93" t="s">
        <v>86</v>
      </c>
      <c r="I213" s="93"/>
      <c r="J213" s="199"/>
      <c r="K213" s="211"/>
      <c r="L213" s="212"/>
      <c r="M213" s="38" t="s">
        <v>87</v>
      </c>
      <c r="N213" s="38"/>
      <c r="O213" s="38"/>
      <c r="P213" s="38"/>
      <c r="Q213" s="218"/>
      <c r="R213" s="218"/>
      <c r="S213" s="218"/>
      <c r="T213" s="218"/>
      <c r="U213" s="218"/>
      <c r="V213" s="218"/>
      <c r="W213" s="219"/>
      <c r="X213" s="219"/>
      <c r="Y213" s="220"/>
      <c r="Z213" s="218"/>
      <c r="AA213" s="218"/>
      <c r="AB213" s="218"/>
      <c r="AC213" s="218"/>
    </row>
    <row r="214" s="27" customFormat="true" ht="106.5" hidden="false" customHeight="true" outlineLevel="0" collapsed="false">
      <c r="A214" s="93"/>
      <c r="B214" s="93"/>
      <c r="C214" s="93"/>
      <c r="D214" s="93"/>
      <c r="E214" s="93"/>
      <c r="F214" s="93"/>
      <c r="G214" s="92" t="s">
        <v>195</v>
      </c>
      <c r="H214" s="92" t="s">
        <v>196</v>
      </c>
      <c r="I214" s="93"/>
      <c r="J214" s="199"/>
      <c r="K214" s="211"/>
      <c r="L214" s="212"/>
      <c r="M214" s="38" t="s">
        <v>197</v>
      </c>
      <c r="N214" s="38"/>
      <c r="O214" s="38"/>
      <c r="P214" s="38"/>
      <c r="Q214" s="198" t="n">
        <f aca="false">Q216+Q215</f>
        <v>0</v>
      </c>
      <c r="R214" s="198" t="n">
        <f aca="false">R216+R215</f>
        <v>0</v>
      </c>
      <c r="S214" s="198" t="n">
        <f aca="false">S216+S215</f>
        <v>0</v>
      </c>
      <c r="T214" s="198" t="n">
        <f aca="false">T216+T215</f>
        <v>0</v>
      </c>
      <c r="U214" s="198" t="n">
        <f aca="false">U216+U215</f>
        <v>0</v>
      </c>
      <c r="V214" s="198" t="n">
        <f aca="false">V216+V215</f>
        <v>0</v>
      </c>
      <c r="W214" s="198" t="n">
        <f aca="false">W216+W215</f>
        <v>0</v>
      </c>
      <c r="X214" s="198" t="n">
        <f aca="false">X216+X215</f>
        <v>0</v>
      </c>
      <c r="Y214" s="198" t="n">
        <f aca="false">Y216+Y215</f>
        <v>0</v>
      </c>
      <c r="Z214" s="198" t="n">
        <f aca="false">Z216+Z215</f>
        <v>0</v>
      </c>
      <c r="AA214" s="198" t="n">
        <f aca="false">AA216+AA215</f>
        <v>0</v>
      </c>
      <c r="AB214" s="198" t="n">
        <f aca="false">AB216+AB215</f>
        <v>0</v>
      </c>
      <c r="AC214" s="198" t="n">
        <f aca="false">AC216+AC215</f>
        <v>0</v>
      </c>
    </row>
    <row r="215" s="27" customFormat="true" ht="0.75" hidden="true" customHeight="true" outlineLevel="0" collapsed="false">
      <c r="A215" s="93"/>
      <c r="B215" s="93"/>
      <c r="C215" s="93"/>
      <c r="D215" s="93"/>
      <c r="E215" s="93"/>
      <c r="F215" s="93"/>
      <c r="G215" s="92"/>
      <c r="H215" s="92"/>
      <c r="I215" s="93" t="s">
        <v>144</v>
      </c>
      <c r="J215" s="199"/>
      <c r="K215" s="211"/>
      <c r="L215" s="212"/>
      <c r="M215" s="38" t="s">
        <v>175</v>
      </c>
      <c r="N215" s="38"/>
      <c r="O215" s="38"/>
      <c r="P215" s="38"/>
      <c r="Q215" s="194" t="n">
        <f aca="false">R215+S215+T215+U215+V215+W215+X215+Y215+Z215+AA215+AB215+AC215</f>
        <v>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55.5" hidden="tru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 t="s">
        <v>144</v>
      </c>
      <c r="J216" s="199"/>
      <c r="K216" s="211"/>
      <c r="L216" s="212"/>
      <c r="M216" s="93" t="s">
        <v>175</v>
      </c>
      <c r="N216" s="93"/>
      <c r="O216" s="93"/>
      <c r="P216" s="93"/>
      <c r="Q216" s="194" t="n">
        <f aca="false">R216+S216+T216+U216+V216+W216+X216+Y216+Z216+AA216+AB216+AC216</f>
        <v>0</v>
      </c>
      <c r="R216" s="194" t="n">
        <v>0</v>
      </c>
      <c r="S216" s="194" t="n">
        <v>0</v>
      </c>
      <c r="T216" s="194" t="n">
        <v>0</v>
      </c>
      <c r="U216" s="194" t="n">
        <v>0</v>
      </c>
      <c r="V216" s="194" t="n">
        <v>0</v>
      </c>
      <c r="W216" s="194" t="n">
        <v>0</v>
      </c>
      <c r="X216" s="194" t="n">
        <v>0</v>
      </c>
      <c r="Y216" s="194" t="n">
        <v>0</v>
      </c>
      <c r="Z216" s="194" t="n">
        <v>0</v>
      </c>
      <c r="AA216" s="194" t="n">
        <v>0</v>
      </c>
      <c r="AB216" s="194" t="n">
        <v>0</v>
      </c>
      <c r="AC216" s="194" t="n">
        <v>0</v>
      </c>
    </row>
    <row r="217" s="27" customFormat="true" ht="42" hidden="false" customHeight="true" outlineLevel="0" collapsed="false">
      <c r="A217" s="93"/>
      <c r="B217" s="93"/>
      <c r="C217" s="93"/>
      <c r="D217" s="93"/>
      <c r="E217" s="93"/>
      <c r="F217" s="93"/>
      <c r="G217" s="92" t="s">
        <v>195</v>
      </c>
      <c r="H217" s="92" t="s">
        <v>88</v>
      </c>
      <c r="I217" s="93"/>
      <c r="J217" s="199"/>
      <c r="K217" s="211"/>
      <c r="L217" s="212"/>
      <c r="M217" s="93" t="s">
        <v>198</v>
      </c>
      <c r="N217" s="93"/>
      <c r="O217" s="93"/>
      <c r="P217" s="93"/>
      <c r="Q217" s="198" t="n">
        <f aca="false">Q218</f>
        <v>0</v>
      </c>
      <c r="R217" s="198" t="n">
        <f aca="false">R218</f>
        <v>0</v>
      </c>
      <c r="S217" s="198" t="n">
        <f aca="false">S218</f>
        <v>0</v>
      </c>
      <c r="T217" s="198" t="n">
        <f aca="false">T218</f>
        <v>0</v>
      </c>
      <c r="U217" s="198" t="n">
        <f aca="false">U218</f>
        <v>0</v>
      </c>
      <c r="V217" s="198" t="n">
        <f aca="false">V218</f>
        <v>0</v>
      </c>
      <c r="W217" s="198" t="n">
        <f aca="false">W218</f>
        <v>0</v>
      </c>
      <c r="X217" s="198" t="n">
        <f aca="false">X218</f>
        <v>0</v>
      </c>
      <c r="Y217" s="198" t="n">
        <f aca="false">Y218</f>
        <v>0</v>
      </c>
      <c r="Z217" s="198" t="n">
        <f aca="false">Z218</f>
        <v>0</v>
      </c>
      <c r="AA217" s="198" t="n">
        <f aca="false">AA218</f>
        <v>0</v>
      </c>
      <c r="AB217" s="198" t="n">
        <f aca="false">AB218</f>
        <v>0</v>
      </c>
      <c r="AC217" s="198" t="n">
        <f aca="false">AC218</f>
        <v>0</v>
      </c>
    </row>
    <row r="218" s="27" customFormat="true" ht="55.5" hidden="tru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4</v>
      </c>
      <c r="J218" s="199"/>
      <c r="K218" s="211"/>
      <c r="L218" s="212"/>
      <c r="M218" s="93" t="s">
        <v>175</v>
      </c>
      <c r="N218" s="93"/>
      <c r="O218" s="93"/>
      <c r="P218" s="93"/>
      <c r="Q218" s="194" t="n">
        <f aca="false">R218+S218+T218+U218+V218+W218+X218+Y218+Z218+AA218+AB218+AC218</f>
        <v>0</v>
      </c>
      <c r="R218" s="194" t="n">
        <v>0</v>
      </c>
      <c r="S218" s="194" t="n">
        <v>0</v>
      </c>
      <c r="T218" s="194" t="n">
        <v>0</v>
      </c>
      <c r="U218" s="194" t="n">
        <v>0</v>
      </c>
      <c r="V218" s="194" t="n">
        <v>0</v>
      </c>
      <c r="W218" s="194" t="n">
        <v>0</v>
      </c>
      <c r="X218" s="194" t="n">
        <v>0</v>
      </c>
      <c r="Y218" s="194" t="n">
        <v>0</v>
      </c>
      <c r="Z218" s="194" t="n">
        <v>0</v>
      </c>
      <c r="AA218" s="194" t="n">
        <v>0</v>
      </c>
      <c r="AB218" s="194" t="n">
        <v>0</v>
      </c>
      <c r="AC218" s="194" t="n">
        <v>0</v>
      </c>
    </row>
    <row r="219" s="27" customFormat="true" ht="53.2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5</v>
      </c>
      <c r="H219" s="92" t="s">
        <v>199</v>
      </c>
      <c r="I219" s="93"/>
      <c r="J219" s="199"/>
      <c r="K219" s="211"/>
      <c r="L219" s="212"/>
      <c r="M219" s="93" t="s">
        <v>200</v>
      </c>
      <c r="N219" s="93"/>
      <c r="O219" s="93"/>
      <c r="P219" s="93"/>
      <c r="Q219" s="194" t="n">
        <f aca="false">Q220</f>
        <v>0</v>
      </c>
      <c r="R219" s="194" t="n">
        <f aca="false">R220</f>
        <v>0</v>
      </c>
      <c r="S219" s="194" t="n">
        <f aca="false">S220</f>
        <v>0</v>
      </c>
      <c r="T219" s="194" t="n">
        <f aca="false">T220</f>
        <v>0</v>
      </c>
      <c r="U219" s="194" t="n">
        <f aca="false">U220</f>
        <v>0</v>
      </c>
      <c r="V219" s="194" t="n">
        <f aca="false">V220</f>
        <v>0</v>
      </c>
      <c r="W219" s="194" t="n">
        <f aca="false">W220</f>
        <v>0</v>
      </c>
      <c r="X219" s="194" t="n">
        <f aca="false">X220</f>
        <v>0</v>
      </c>
      <c r="Y219" s="194" t="n">
        <f aca="false">Y220</f>
        <v>0</v>
      </c>
      <c r="Z219" s="194" t="n">
        <f aca="false">Z220</f>
        <v>0</v>
      </c>
      <c r="AA219" s="194" t="n">
        <f aca="false">AA220</f>
        <v>0</v>
      </c>
      <c r="AB219" s="194" t="n">
        <f aca="false">AB220</f>
        <v>0</v>
      </c>
      <c r="AC219" s="194" t="n">
        <f aca="false">AC220</f>
        <v>0</v>
      </c>
    </row>
    <row r="220" s="27" customFormat="true" ht="93" hidden="tru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201</v>
      </c>
      <c r="J220" s="199"/>
      <c r="K220" s="211"/>
      <c r="L220" s="212"/>
      <c r="M220" s="93" t="s">
        <v>202</v>
      </c>
      <c r="N220" s="93"/>
      <c r="O220" s="93"/>
      <c r="P220" s="93"/>
      <c r="Q220" s="194" t="n">
        <f aca="false">R220+S220+T220+U220+V220+W220+X220+Y220+Z220+AA220+AB220+AC220</f>
        <v>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23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199"/>
      <c r="K221" s="211"/>
      <c r="L221" s="212"/>
      <c r="M221" s="184" t="s">
        <v>36</v>
      </c>
      <c r="N221" s="184"/>
      <c r="O221" s="184"/>
      <c r="P221" s="184"/>
      <c r="Q221" s="221" t="n">
        <f aca="false">Q214+Q217+Q219</f>
        <v>0</v>
      </c>
      <c r="R221" s="221" t="n">
        <f aca="false">R214+R217+R219</f>
        <v>0</v>
      </c>
      <c r="S221" s="221" t="n">
        <f aca="false">S214+S217+S219</f>
        <v>0</v>
      </c>
      <c r="T221" s="221" t="n">
        <f aca="false">T214+T217+T219</f>
        <v>0</v>
      </c>
      <c r="U221" s="221" t="n">
        <f aca="false">U214+U217+U219</f>
        <v>0</v>
      </c>
      <c r="V221" s="221" t="n">
        <f aca="false">V214+V217+V219</f>
        <v>0</v>
      </c>
      <c r="W221" s="221" t="n">
        <f aca="false">W214+W217+W219</f>
        <v>0</v>
      </c>
      <c r="X221" s="221" t="n">
        <f aca="false">X214+X217+X219</f>
        <v>0</v>
      </c>
      <c r="Y221" s="221" t="n">
        <f aca="false">Y214+Y217+Y219</f>
        <v>0</v>
      </c>
      <c r="Z221" s="221" t="n">
        <f aca="false">Z214+Z217+Z219</f>
        <v>0</v>
      </c>
      <c r="AA221" s="221" t="n">
        <f aca="false">AA214+AA217+AA219</f>
        <v>0</v>
      </c>
      <c r="AB221" s="221" t="n">
        <f aca="false">AB214+AB217+AB219</f>
        <v>0</v>
      </c>
      <c r="AC221" s="221" t="n">
        <f aca="false">AC214+AC217+AC219</f>
        <v>0</v>
      </c>
    </row>
    <row r="222" s="27" customFormat="true" ht="14.25" hidden="false" customHeight="true" outlineLevel="0" collapsed="false">
      <c r="A222" s="193" t="s">
        <v>203</v>
      </c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193"/>
      <c r="AB222" s="193"/>
      <c r="AC222" s="193"/>
    </row>
    <row r="223" s="27" customFormat="true" ht="82.5" hidden="false" customHeight="true" outlineLevel="0" collapsed="false">
      <c r="A223" s="93"/>
      <c r="B223" s="93"/>
      <c r="C223" s="93"/>
      <c r="D223" s="93"/>
      <c r="E223" s="93"/>
      <c r="F223" s="93"/>
      <c r="G223" s="92" t="s">
        <v>204</v>
      </c>
      <c r="H223" s="92" t="s">
        <v>205</v>
      </c>
      <c r="I223" s="93"/>
      <c r="J223" s="199"/>
      <c r="K223" s="211"/>
      <c r="L223" s="212"/>
      <c r="M223" s="210" t="s">
        <v>206</v>
      </c>
      <c r="N223" s="210"/>
      <c r="O223" s="210"/>
      <c r="P223" s="210"/>
      <c r="Q223" s="218"/>
      <c r="R223" s="222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</row>
    <row r="224" s="27" customFormat="true" ht="103.5" hidden="true" customHeight="true" outlineLevel="0" collapsed="false">
      <c r="A224" s="93"/>
      <c r="B224" s="93"/>
      <c r="C224" s="93"/>
      <c r="D224" s="93"/>
      <c r="E224" s="93"/>
      <c r="F224" s="93"/>
      <c r="G224" s="92" t="s">
        <v>204</v>
      </c>
      <c r="H224" s="92" t="s">
        <v>207</v>
      </c>
      <c r="I224" s="93"/>
      <c r="J224" s="199"/>
      <c r="K224" s="211"/>
      <c r="L224" s="212"/>
      <c r="M224" s="210" t="s">
        <v>208</v>
      </c>
      <c r="N224" s="210"/>
      <c r="O224" s="210"/>
      <c r="P224" s="210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</row>
    <row r="225" s="27" customFormat="true" ht="72.75" hidden="true" customHeight="true" outlineLevel="0" collapsed="false">
      <c r="A225" s="93"/>
      <c r="B225" s="93"/>
      <c r="C225" s="93"/>
      <c r="D225" s="93"/>
      <c r="E225" s="93"/>
      <c r="F225" s="93"/>
      <c r="G225" s="92" t="s">
        <v>204</v>
      </c>
      <c r="H225" s="92" t="s">
        <v>209</v>
      </c>
      <c r="I225" s="92" t="s">
        <v>210</v>
      </c>
      <c r="J225" s="199"/>
      <c r="K225" s="211"/>
      <c r="L225" s="212"/>
      <c r="M225" s="210" t="s">
        <v>211</v>
      </c>
      <c r="N225" s="210"/>
      <c r="O225" s="210"/>
      <c r="P225" s="210"/>
      <c r="Q225" s="194" t="n">
        <f aca="false">R225+S225+T225+U225+V225+W225+X225+Y225+Z225+AA225+AB225+AC225</f>
        <v>0</v>
      </c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</row>
    <row r="226" s="27" customFormat="true" ht="36.75" hidden="true" customHeight="true" outlineLevel="0" collapsed="false">
      <c r="A226" s="93"/>
      <c r="B226" s="93"/>
      <c r="C226" s="93"/>
      <c r="D226" s="93"/>
      <c r="E226" s="93"/>
      <c r="F226" s="93"/>
      <c r="G226" s="92"/>
      <c r="H226" s="92"/>
      <c r="I226" s="93" t="s">
        <v>210</v>
      </c>
      <c r="J226" s="199"/>
      <c r="K226" s="211"/>
      <c r="L226" s="212"/>
      <c r="M226" s="210" t="s">
        <v>212</v>
      </c>
      <c r="N226" s="210"/>
      <c r="O226" s="210"/>
      <c r="P226" s="210"/>
      <c r="Q226" s="206" t="n">
        <f aca="false">Q225+Q228+Q227</f>
        <v>0</v>
      </c>
      <c r="R226" s="221" t="n">
        <f aca="false">R225</f>
        <v>0</v>
      </c>
      <c r="S226" s="221" t="n">
        <f aca="false">S225</f>
        <v>0</v>
      </c>
      <c r="T226" s="221" t="n">
        <f aca="false">T225+T228</f>
        <v>0</v>
      </c>
      <c r="U226" s="221" t="n">
        <f aca="false">U225+U228</f>
        <v>0</v>
      </c>
      <c r="V226" s="221" t="n">
        <f aca="false">V225+V227</f>
        <v>0</v>
      </c>
      <c r="W226" s="221" t="n">
        <f aca="false">W225</f>
        <v>0</v>
      </c>
      <c r="X226" s="221" t="n">
        <f aca="false">X225+X228</f>
        <v>0</v>
      </c>
      <c r="Y226" s="221" t="n">
        <f aca="false">Y225</f>
        <v>0</v>
      </c>
      <c r="Z226" s="221" t="n">
        <f aca="false">Z225</f>
        <v>0</v>
      </c>
      <c r="AA226" s="221" t="n">
        <f aca="false">AA225+AA228</f>
        <v>0</v>
      </c>
      <c r="AB226" s="221" t="n">
        <f aca="false">AB225</f>
        <v>0</v>
      </c>
      <c r="AC226" s="221" t="n">
        <f aca="false">AC225</f>
        <v>0</v>
      </c>
      <c r="AE226" s="188"/>
    </row>
    <row r="227" s="27" customFormat="true" ht="36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204</v>
      </c>
      <c r="H227" s="92" t="s">
        <v>213</v>
      </c>
      <c r="I227" s="93" t="s">
        <v>210</v>
      </c>
      <c r="J227" s="199"/>
      <c r="K227" s="211"/>
      <c r="L227" s="212"/>
      <c r="M227" s="210" t="s">
        <v>212</v>
      </c>
      <c r="N227" s="210"/>
      <c r="O227" s="210"/>
      <c r="P227" s="210"/>
      <c r="Q227" s="194" t="n">
        <f aca="false">V227</f>
        <v>0</v>
      </c>
      <c r="R227" s="222"/>
      <c r="S227" s="222"/>
      <c r="T227" s="222"/>
      <c r="U227" s="222"/>
      <c r="V227" s="121"/>
      <c r="W227" s="222"/>
      <c r="X227" s="222"/>
      <c r="Y227" s="222"/>
      <c r="Z227" s="222"/>
      <c r="AA227" s="222"/>
      <c r="AB227" s="222"/>
      <c r="AC227" s="222"/>
      <c r="AE227" s="188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 t="s">
        <v>204</v>
      </c>
      <c r="H228" s="92" t="s">
        <v>214</v>
      </c>
      <c r="I228" s="93" t="s">
        <v>210</v>
      </c>
      <c r="J228" s="199"/>
      <c r="K228" s="211"/>
      <c r="L228" s="212"/>
      <c r="M228" s="210" t="s">
        <v>212</v>
      </c>
      <c r="N228" s="210"/>
      <c r="O228" s="210"/>
      <c r="P228" s="210"/>
      <c r="Q228" s="194" t="n">
        <f aca="false">T228+U228+X228+AA228</f>
        <v>0</v>
      </c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E228" s="188"/>
    </row>
    <row r="229" s="27" customFormat="true" ht="105" hidden="false" customHeight="true" outlineLevel="0" collapsed="false">
      <c r="A229" s="193"/>
      <c r="B229" s="193"/>
      <c r="C229" s="193"/>
      <c r="D229" s="193"/>
      <c r="E229" s="193"/>
      <c r="F229" s="193"/>
      <c r="G229" s="92" t="s">
        <v>204</v>
      </c>
      <c r="H229" s="92" t="s">
        <v>215</v>
      </c>
      <c r="I229" s="93"/>
      <c r="J229" s="93"/>
      <c r="K229" s="193"/>
      <c r="L229" s="193"/>
      <c r="M229" s="210" t="s">
        <v>216</v>
      </c>
      <c r="N229" s="210"/>
      <c r="O229" s="210"/>
      <c r="P229" s="210"/>
      <c r="Q229" s="193"/>
      <c r="R229" s="193"/>
      <c r="S229" s="193"/>
      <c r="T229" s="224"/>
      <c r="U229" s="193"/>
      <c r="V229" s="193"/>
      <c r="W229" s="193"/>
      <c r="X229" s="193"/>
      <c r="Y229" s="193"/>
      <c r="Z229" s="193"/>
      <c r="AA229" s="193"/>
      <c r="AB229" s="193"/>
      <c r="AC229" s="193"/>
    </row>
    <row r="230" s="27" customFormat="true" ht="39" hidden="false" customHeight="true" outlineLevel="0" collapsed="false">
      <c r="A230" s="193"/>
      <c r="B230" s="193"/>
      <c r="C230" s="193"/>
      <c r="D230" s="193"/>
      <c r="E230" s="193"/>
      <c r="F230" s="193"/>
      <c r="G230" s="92" t="s">
        <v>204</v>
      </c>
      <c r="H230" s="92" t="s">
        <v>217</v>
      </c>
      <c r="I230" s="92"/>
      <c r="J230" s="93"/>
      <c r="K230" s="193"/>
      <c r="L230" s="193"/>
      <c r="M230" s="93" t="s">
        <v>218</v>
      </c>
      <c r="N230" s="93"/>
      <c r="O230" s="93"/>
      <c r="P230" s="93"/>
      <c r="Q230" s="225" t="n">
        <f aca="false">R230+S230+T230+U230+V230+W230+X230+Y230+Z230+AA230+AB230+AC230</f>
        <v>2838928.91</v>
      </c>
      <c r="R230" s="225" t="n">
        <f aca="false">R232+R237+R231</f>
        <v>207249</v>
      </c>
      <c r="S230" s="225" t="n">
        <f aca="false">S232+S237+S231</f>
        <v>246580.77</v>
      </c>
      <c r="T230" s="225" t="n">
        <f aca="false">T232+T237+T231</f>
        <v>641950.2</v>
      </c>
      <c r="U230" s="225" t="n">
        <f aca="false">U232+U237+U231</f>
        <v>217026.6</v>
      </c>
      <c r="V230" s="225" t="n">
        <f aca="false">V232+V237+V231</f>
        <v>184471.4</v>
      </c>
      <c r="W230" s="225" t="n">
        <f aca="false">W232+W237+W231</f>
        <v>167917.23</v>
      </c>
      <c r="X230" s="225" t="n">
        <f aca="false">X232+X237+X231</f>
        <v>171128.8</v>
      </c>
      <c r="Y230" s="225" t="n">
        <f aca="false">Y232+Y237+Y231</f>
        <v>192249</v>
      </c>
      <c r="Z230" s="225" t="n">
        <f aca="false">Z232+Z237+Z231</f>
        <v>207249</v>
      </c>
      <c r="AA230" s="225" t="n">
        <f aca="false">AA232+AA237+AA231</f>
        <v>207249</v>
      </c>
      <c r="AB230" s="225" t="n">
        <f aca="false">AB232+AB237+AB231</f>
        <v>207249</v>
      </c>
      <c r="AC230" s="225" t="n">
        <f aca="false">AC232+AC237+AC231</f>
        <v>188608.91</v>
      </c>
    </row>
    <row r="231" s="27" customFormat="true" ht="57" hidden="true" customHeight="true" outlineLevel="0" collapsed="false">
      <c r="A231" s="193"/>
      <c r="B231" s="193"/>
      <c r="C231" s="193"/>
      <c r="D231" s="193"/>
      <c r="E231" s="193"/>
      <c r="F231" s="193"/>
      <c r="G231" s="92"/>
      <c r="H231" s="92"/>
      <c r="I231" s="93" t="s">
        <v>144</v>
      </c>
      <c r="J231" s="199"/>
      <c r="K231" s="196"/>
      <c r="L231" s="197"/>
      <c r="M231" s="93" t="s">
        <v>175</v>
      </c>
      <c r="N231" s="93"/>
      <c r="O231" s="93"/>
      <c r="P231" s="93"/>
      <c r="Q231" s="96" t="n">
        <f aca="false">R231+S231+T231+U231+V231+W231+X231+Y231+Z231+AA231+AB231+AC231</f>
        <v>0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96" t="n">
        <v>0</v>
      </c>
      <c r="Z231" s="96" t="n">
        <v>0</v>
      </c>
      <c r="AA231" s="96" t="n">
        <v>0</v>
      </c>
      <c r="AB231" s="96" t="n">
        <v>0</v>
      </c>
      <c r="AC231" s="96" t="n">
        <v>0</v>
      </c>
    </row>
    <row r="232" s="27" customFormat="true" ht="30" hidden="false" customHeight="true" outlineLevel="0" collapsed="false">
      <c r="A232" s="193"/>
      <c r="B232" s="193"/>
      <c r="C232" s="193"/>
      <c r="D232" s="193"/>
      <c r="E232" s="193"/>
      <c r="F232" s="193"/>
      <c r="G232" s="92"/>
      <c r="H232" s="92"/>
      <c r="I232" s="93" t="s">
        <v>55</v>
      </c>
      <c r="J232" s="199"/>
      <c r="K232" s="196"/>
      <c r="L232" s="197"/>
      <c r="M232" s="93" t="s">
        <v>56</v>
      </c>
      <c r="N232" s="93"/>
      <c r="O232" s="93"/>
      <c r="P232" s="93"/>
      <c r="Q232" s="96" t="n">
        <f aca="false">R232+S232+T232+U232+V232+W232+X232+Y232+Z232+AA232+AB232+AC232</f>
        <v>807619.51</v>
      </c>
      <c r="R232" s="96" t="n">
        <v>33020</v>
      </c>
      <c r="S232" s="96" t="n">
        <v>33020</v>
      </c>
      <c r="T232" s="96" t="n">
        <v>403601</v>
      </c>
      <c r="U232" s="96" t="n">
        <v>33020</v>
      </c>
      <c r="V232" s="96" t="n">
        <v>33020</v>
      </c>
      <c r="W232" s="96" t="n">
        <v>33020</v>
      </c>
      <c r="X232" s="96" t="n">
        <v>33020</v>
      </c>
      <c r="Y232" s="96" t="n">
        <v>33020</v>
      </c>
      <c r="Z232" s="96" t="n">
        <v>33020</v>
      </c>
      <c r="AA232" s="96" t="n">
        <v>33020</v>
      </c>
      <c r="AB232" s="96" t="n">
        <v>33020</v>
      </c>
      <c r="AC232" s="96" t="n">
        <v>73818.51</v>
      </c>
    </row>
    <row r="233" s="27" customFormat="true" ht="18" hidden="true" customHeight="true" outlineLevel="0" collapsed="false">
      <c r="A233" s="193"/>
      <c r="B233" s="193"/>
      <c r="C233" s="193"/>
      <c r="D233" s="193"/>
      <c r="E233" s="193"/>
      <c r="F233" s="193"/>
      <c r="G233" s="92"/>
      <c r="H233" s="92"/>
      <c r="I233" s="93" t="s">
        <v>55</v>
      </c>
      <c r="J233" s="199"/>
      <c r="K233" s="196"/>
      <c r="L233" s="197"/>
      <c r="M233" s="93" t="s">
        <v>58</v>
      </c>
      <c r="N233" s="93"/>
      <c r="O233" s="93"/>
      <c r="P233" s="93"/>
      <c r="Q233" s="96" t="n">
        <f aca="false">R233+S233+T233+U233+V233+W233+X233+Y233+Z233+AA233+AB233+AC233</f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</row>
    <row r="234" s="27" customFormat="true" ht="28.5" hidden="true" customHeight="true" outlineLevel="0" collapsed="false">
      <c r="A234" s="193"/>
      <c r="B234" s="193"/>
      <c r="C234" s="193"/>
      <c r="D234" s="193"/>
      <c r="E234" s="193"/>
      <c r="F234" s="193"/>
      <c r="G234" s="92"/>
      <c r="H234" s="92"/>
      <c r="I234" s="93" t="s">
        <v>55</v>
      </c>
      <c r="J234" s="199"/>
      <c r="K234" s="196"/>
      <c r="L234" s="197"/>
      <c r="M234" s="38" t="s">
        <v>59</v>
      </c>
      <c r="N234" s="38"/>
      <c r="O234" s="38"/>
      <c r="P234" s="38"/>
      <c r="Q234" s="96" t="n">
        <f aca="false">R234+S234+T234+U234+V234+W234+X234+Y234+Z234+AA234+AB234+AC234</f>
        <v>0</v>
      </c>
      <c r="R234" s="96" t="n">
        <v>0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</row>
    <row r="235" s="27" customFormat="true" ht="18.75" hidden="true" customHeight="true" outlineLevel="0" collapsed="false">
      <c r="A235" s="193"/>
      <c r="B235" s="193"/>
      <c r="C235" s="193"/>
      <c r="D235" s="193"/>
      <c r="E235" s="193"/>
      <c r="F235" s="193"/>
      <c r="G235" s="92"/>
      <c r="H235" s="92"/>
      <c r="I235" s="93" t="s">
        <v>55</v>
      </c>
      <c r="J235" s="199"/>
      <c r="K235" s="196"/>
      <c r="L235" s="197"/>
      <c r="M235" s="38" t="s">
        <v>60</v>
      </c>
      <c r="N235" s="38"/>
      <c r="O235" s="38"/>
      <c r="P235" s="38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16.5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55</v>
      </c>
      <c r="J236" s="199"/>
      <c r="K236" s="196"/>
      <c r="L236" s="197"/>
      <c r="M236" s="38" t="s">
        <v>61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6.2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63</v>
      </c>
      <c r="J237" s="199"/>
      <c r="K237" s="196"/>
      <c r="L237" s="197"/>
      <c r="M237" s="38" t="s">
        <v>64</v>
      </c>
      <c r="N237" s="38"/>
      <c r="O237" s="38"/>
      <c r="P237" s="38"/>
      <c r="Q237" s="96" t="n">
        <f aca="false">R237+S237+T237+U237+V237+W237+X237+Y237+Z237+AA237+AB237+AC237</f>
        <v>2031309.4</v>
      </c>
      <c r="R237" s="96" t="n">
        <v>174229</v>
      </c>
      <c r="S237" s="96" t="n">
        <v>213560.77</v>
      </c>
      <c r="T237" s="96" t="n">
        <v>238349.2</v>
      </c>
      <c r="U237" s="96" t="n">
        <v>184006.6</v>
      </c>
      <c r="V237" s="96" t="n">
        <v>151451.4</v>
      </c>
      <c r="W237" s="96" t="n">
        <v>134897.23</v>
      </c>
      <c r="X237" s="96" t="n">
        <v>138108.8</v>
      </c>
      <c r="Y237" s="96" t="n">
        <v>159229</v>
      </c>
      <c r="Z237" s="96" t="n">
        <v>174229</v>
      </c>
      <c r="AA237" s="96" t="n">
        <v>174229</v>
      </c>
      <c r="AB237" s="96" t="n">
        <v>174229</v>
      </c>
      <c r="AC237" s="96" t="n">
        <v>114790.4</v>
      </c>
    </row>
    <row r="238" s="27" customFormat="true" ht="81.75" hidden="false" customHeight="true" outlineLevel="0" collapsed="false">
      <c r="A238" s="193"/>
      <c r="B238" s="193"/>
      <c r="C238" s="193"/>
      <c r="D238" s="193"/>
      <c r="E238" s="193"/>
      <c r="F238" s="193"/>
      <c r="G238" s="92" t="s">
        <v>204</v>
      </c>
      <c r="H238" s="92" t="s">
        <v>219</v>
      </c>
      <c r="I238" s="93"/>
      <c r="J238" s="199"/>
      <c r="K238" s="196"/>
      <c r="L238" s="197"/>
      <c r="M238" s="93" t="s">
        <v>220</v>
      </c>
      <c r="N238" s="93"/>
      <c r="O238" s="93"/>
      <c r="P238" s="93"/>
      <c r="Q238" s="225" t="n">
        <f aca="false">Q239+Q240</f>
        <v>0</v>
      </c>
      <c r="R238" s="225" t="n">
        <f aca="false">R239+R240</f>
        <v>0</v>
      </c>
      <c r="S238" s="225" t="n">
        <f aca="false">S239+S240</f>
        <v>0</v>
      </c>
      <c r="T238" s="225" t="n">
        <f aca="false">T239+T240</f>
        <v>0</v>
      </c>
      <c r="U238" s="225" t="n">
        <f aca="false">U239+U240</f>
        <v>0</v>
      </c>
      <c r="V238" s="225" t="n">
        <f aca="false">V239+V240</f>
        <v>0</v>
      </c>
      <c r="W238" s="225" t="n">
        <f aca="false">W239+W240</f>
        <v>0</v>
      </c>
      <c r="X238" s="225" t="n">
        <f aca="false">X239+X240</f>
        <v>0</v>
      </c>
      <c r="Y238" s="225" t="n">
        <f aca="false">Y239+Y240</f>
        <v>0</v>
      </c>
      <c r="Z238" s="225" t="n">
        <f aca="false">Z239+Z240</f>
        <v>0</v>
      </c>
      <c r="AA238" s="225" t="n">
        <f aca="false">AA239+AA240</f>
        <v>0</v>
      </c>
      <c r="AB238" s="225" t="n">
        <f aca="false">AB239+AB240</f>
        <v>0</v>
      </c>
      <c r="AC238" s="225" t="n">
        <f aca="false">AC239+AC240</f>
        <v>0</v>
      </c>
    </row>
    <row r="239" s="27" customFormat="true" ht="57.7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144</v>
      </c>
      <c r="J239" s="199"/>
      <c r="K239" s="196"/>
      <c r="L239" s="197"/>
      <c r="M239" s="93" t="s">
        <v>175</v>
      </c>
      <c r="N239" s="93"/>
      <c r="O239" s="93"/>
      <c r="P239" s="93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54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144</v>
      </c>
      <c r="J240" s="199"/>
      <c r="K240" s="196"/>
      <c r="L240" s="197"/>
      <c r="M240" s="93" t="s">
        <v>175</v>
      </c>
      <c r="N240" s="93"/>
      <c r="O240" s="93"/>
      <c r="P240" s="93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34.5" hidden="false" customHeight="true" outlineLevel="0" collapsed="false">
      <c r="A241" s="193"/>
      <c r="B241" s="193"/>
      <c r="C241" s="193"/>
      <c r="D241" s="193"/>
      <c r="E241" s="193"/>
      <c r="F241" s="193"/>
      <c r="G241" s="92" t="s">
        <v>204</v>
      </c>
      <c r="H241" s="92" t="s">
        <v>217</v>
      </c>
      <c r="I241" s="93" t="s">
        <v>41</v>
      </c>
      <c r="J241" s="199"/>
      <c r="K241" s="196"/>
      <c r="L241" s="197"/>
      <c r="M241" s="210" t="s">
        <v>221</v>
      </c>
      <c r="N241" s="210"/>
      <c r="O241" s="210"/>
      <c r="P241" s="210"/>
      <c r="Q241" s="96" t="n">
        <f aca="false">R241+S241+T241+U241+V241+W241+X241+Y241+Z241+AA241+AB241+AC241</f>
        <v>8672189.79</v>
      </c>
      <c r="R241" s="96" t="n">
        <v>722682.48</v>
      </c>
      <c r="S241" s="96" t="n">
        <v>722682.48</v>
      </c>
      <c r="T241" s="96" t="n">
        <v>722682.48</v>
      </c>
      <c r="U241" s="96" t="n">
        <v>722682.48</v>
      </c>
      <c r="V241" s="96" t="n">
        <v>722682.48</v>
      </c>
      <c r="W241" s="96" t="n">
        <v>722682.48</v>
      </c>
      <c r="X241" s="96" t="n">
        <v>722682.48</v>
      </c>
      <c r="Y241" s="96" t="n">
        <v>722682.48</v>
      </c>
      <c r="Z241" s="96" t="n">
        <v>722682.48</v>
      </c>
      <c r="AA241" s="96" t="n">
        <v>722682.48</v>
      </c>
      <c r="AB241" s="96" t="n">
        <v>722682.48</v>
      </c>
      <c r="AC241" s="96" t="n">
        <v>722682.51</v>
      </c>
    </row>
    <row r="242" s="27" customFormat="true" ht="36" hidden="true" customHeight="true" outlineLevel="0" collapsed="false">
      <c r="A242" s="193"/>
      <c r="B242" s="193"/>
      <c r="C242" s="193"/>
      <c r="D242" s="193"/>
      <c r="E242" s="193"/>
      <c r="F242" s="193"/>
      <c r="G242" s="92" t="s">
        <v>204</v>
      </c>
      <c r="H242" s="92" t="s">
        <v>222</v>
      </c>
      <c r="I242" s="93" t="s">
        <v>41</v>
      </c>
      <c r="J242" s="199"/>
      <c r="K242" s="196"/>
      <c r="L242" s="197"/>
      <c r="M242" s="210" t="s">
        <v>42</v>
      </c>
      <c r="N242" s="210"/>
      <c r="O242" s="210"/>
      <c r="P242" s="210"/>
      <c r="Q242" s="96" t="n">
        <f aca="false">R242+S242+T242+U242+V242+W242+X242+Y242+Z242+AA242+AB242+AC242</f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6" hidden="true" customHeight="true" outlineLevel="0" collapsed="false">
      <c r="A243" s="193"/>
      <c r="B243" s="193"/>
      <c r="C243" s="193"/>
      <c r="D243" s="193"/>
      <c r="E243" s="193"/>
      <c r="F243" s="193"/>
      <c r="G243" s="92" t="s">
        <v>204</v>
      </c>
      <c r="H243" s="92" t="s">
        <v>223</v>
      </c>
      <c r="I243" s="93" t="s">
        <v>41</v>
      </c>
      <c r="J243" s="199"/>
      <c r="K243" s="196"/>
      <c r="L243" s="197"/>
      <c r="M243" s="210" t="s">
        <v>42</v>
      </c>
      <c r="N243" s="210"/>
      <c r="O243" s="210"/>
      <c r="P243" s="210"/>
      <c r="Q243" s="96" t="n">
        <f aca="false">R243+S243+T243+U243+V243+W243+X243+Y243+Z243+AA243+AB243+AC243</f>
        <v>0</v>
      </c>
      <c r="R243" s="96" t="n">
        <v>0</v>
      </c>
      <c r="S243" s="96" t="n">
        <v>0</v>
      </c>
      <c r="T243" s="96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96" t="n">
        <v>0</v>
      </c>
      <c r="Z243" s="96" t="n">
        <v>0</v>
      </c>
      <c r="AA243" s="96" t="n">
        <v>0</v>
      </c>
      <c r="AB243" s="96" t="n">
        <v>0</v>
      </c>
      <c r="AC243" s="96" t="n">
        <v>0</v>
      </c>
    </row>
    <row r="244" s="27" customFormat="true" ht="26.25" hidden="false" customHeight="true" outlineLevel="0" collapsed="false">
      <c r="A244" s="193"/>
      <c r="B244" s="193"/>
      <c r="C244" s="193"/>
      <c r="D244" s="193"/>
      <c r="E244" s="193"/>
      <c r="F244" s="193"/>
      <c r="G244" s="92" t="s">
        <v>204</v>
      </c>
      <c r="H244" s="92" t="s">
        <v>224</v>
      </c>
      <c r="I244" s="93" t="s">
        <v>41</v>
      </c>
      <c r="J244" s="199"/>
      <c r="K244" s="196"/>
      <c r="L244" s="197"/>
      <c r="M244" s="210" t="s">
        <v>221</v>
      </c>
      <c r="N244" s="210"/>
      <c r="O244" s="210"/>
      <c r="P244" s="210"/>
      <c r="Q244" s="96" t="n">
        <f aca="false">R244+S244+T244+U244+V244+W244+X244+Y244+Z244+AA244+AB244+AC244</f>
        <v>3223993</v>
      </c>
      <c r="R244" s="96" t="n">
        <v>286164.97</v>
      </c>
      <c r="S244" s="96" t="n">
        <v>286164.97</v>
      </c>
      <c r="T244" s="96" t="n">
        <v>286164.97</v>
      </c>
      <c r="U244" s="96" t="n">
        <v>286164.97</v>
      </c>
      <c r="V244" s="96" t="n">
        <v>286164.97</v>
      </c>
      <c r="W244" s="96" t="n">
        <v>286164.97</v>
      </c>
      <c r="X244" s="96" t="n">
        <v>286164.97</v>
      </c>
      <c r="Y244" s="96" t="n">
        <v>286164.97</v>
      </c>
      <c r="Z244" s="96" t="n">
        <v>286165.02</v>
      </c>
      <c r="AA244" s="96" t="n">
        <v>216169.42</v>
      </c>
      <c r="AB244" s="96" t="n">
        <v>216169.42</v>
      </c>
      <c r="AC244" s="96" t="n">
        <v>216169.38</v>
      </c>
    </row>
    <row r="245" s="27" customFormat="true" ht="27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4</v>
      </c>
      <c r="H245" s="92" t="s">
        <v>225</v>
      </c>
      <c r="I245" s="93" t="s">
        <v>41</v>
      </c>
      <c r="J245" s="199"/>
      <c r="K245" s="196"/>
      <c r="L245" s="197"/>
      <c r="M245" s="210" t="s">
        <v>221</v>
      </c>
      <c r="N245" s="210"/>
      <c r="O245" s="210"/>
      <c r="P245" s="210"/>
      <c r="Q245" s="96" t="n">
        <f aca="false">R245+S245+T245+U245+V245+W245+X245+Y245+Z245+AA245+AB245+AC245</f>
        <v>393724.8</v>
      </c>
      <c r="R245" s="96" t="n">
        <v>43747.2</v>
      </c>
      <c r="S245" s="96" t="n">
        <v>43747.2</v>
      </c>
      <c r="T245" s="96" t="n">
        <v>43747.2</v>
      </c>
      <c r="U245" s="96" t="n">
        <v>43747.2</v>
      </c>
      <c r="V245" s="96" t="n">
        <v>43747.2</v>
      </c>
      <c r="W245" s="96" t="n">
        <v>43747.2</v>
      </c>
      <c r="X245" s="96" t="n">
        <v>43747.2</v>
      </c>
      <c r="Y245" s="96" t="n">
        <v>43747.2</v>
      </c>
      <c r="Z245" s="96" t="n">
        <v>43747.2</v>
      </c>
      <c r="AA245" s="96" t="n">
        <v>0</v>
      </c>
      <c r="AB245" s="96" t="n">
        <v>0</v>
      </c>
      <c r="AC245" s="96" t="n">
        <v>0</v>
      </c>
    </row>
    <row r="246" s="27" customFormat="true" ht="37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199"/>
      <c r="K246" s="211"/>
      <c r="L246" s="212"/>
      <c r="M246" s="184" t="s">
        <v>36</v>
      </c>
      <c r="N246" s="184"/>
      <c r="O246" s="184"/>
      <c r="P246" s="184"/>
      <c r="Q246" s="206" t="n">
        <f aca="false">Q230+Q244+Q241+Q243+Q245+Q238+Q242</f>
        <v>15128836.5</v>
      </c>
      <c r="R246" s="206" t="n">
        <f aca="false">R230+R241+R244+R243+R245+R238+R242</f>
        <v>1259843.65</v>
      </c>
      <c r="S246" s="206" t="n">
        <f aca="false">S230+S241+S244+S243+S245+S238+S242</f>
        <v>1299175.42</v>
      </c>
      <c r="T246" s="206" t="n">
        <f aca="false">T230+T241+T244+T243+T245+T238+T242</f>
        <v>1694544.85</v>
      </c>
      <c r="U246" s="206" t="n">
        <f aca="false">U230+U244+U241+U243+U245+U238+U242</f>
        <v>1269621.25</v>
      </c>
      <c r="V246" s="206" t="n">
        <f aca="false">V230+V244+V241+V243+V245+V238+V242</f>
        <v>1237066.05</v>
      </c>
      <c r="W246" s="206" t="n">
        <f aca="false">W230+W244+W241+W243+W245+W238+W242</f>
        <v>1220511.88</v>
      </c>
      <c r="X246" s="206" t="n">
        <f aca="false">X230+X244+X241+X243+X245+X238+X242</f>
        <v>1223723.45</v>
      </c>
      <c r="Y246" s="206" t="n">
        <f aca="false">Y230+Y244+Y241+Y243+Y245+Y238+Y242</f>
        <v>1244843.65</v>
      </c>
      <c r="Z246" s="206" t="n">
        <f aca="false">Z230+Z244+Z241+Z243+Z245+Z238+Z242</f>
        <v>1259843.7</v>
      </c>
      <c r="AA246" s="206" t="n">
        <f aca="false">AA230+AA244+AA241+AA243+AA245+AA238+AA242</f>
        <v>1146100.9</v>
      </c>
      <c r="AB246" s="206" t="n">
        <f aca="false">AB230+AB244+AB241+AB243+AB245+AB238+AB242</f>
        <v>1146100.9</v>
      </c>
      <c r="AC246" s="206" t="n">
        <f aca="false">AC230+AC244+AC241+AC243+AC245+AC238+AC242</f>
        <v>1127460.8</v>
      </c>
      <c r="AE246" s="188"/>
    </row>
    <row r="247" s="27" customFormat="true" ht="37.5" hidden="false" customHeight="true" outlineLevel="0" collapsed="false">
      <c r="A247" s="93"/>
      <c r="B247" s="93"/>
      <c r="C247" s="93"/>
      <c r="D247" s="93"/>
      <c r="E247" s="93"/>
      <c r="F247" s="93"/>
      <c r="G247" s="193" t="s">
        <v>226</v>
      </c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  <c r="AC247" s="193"/>
      <c r="AE247" s="188"/>
    </row>
    <row r="248" s="27" customFormat="true" ht="80.25" hidden="false" customHeight="true" outlineLevel="0" collapsed="false">
      <c r="A248" s="93"/>
      <c r="B248" s="93"/>
      <c r="C248" s="93"/>
      <c r="D248" s="93"/>
      <c r="E248" s="93"/>
      <c r="F248" s="93"/>
      <c r="G248" s="92" t="s">
        <v>227</v>
      </c>
      <c r="H248" s="226" t="s">
        <v>205</v>
      </c>
      <c r="I248" s="227"/>
      <c r="J248" s="227"/>
      <c r="K248" s="228"/>
      <c r="L248" s="228"/>
      <c r="M248" s="229" t="s">
        <v>206</v>
      </c>
      <c r="N248" s="229"/>
      <c r="O248" s="229"/>
      <c r="P248" s="229"/>
      <c r="Q248" s="230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E248" s="188"/>
    </row>
    <row r="249" s="27" customFormat="true" ht="93" hidden="false" customHeight="true" outlineLevel="0" collapsed="false">
      <c r="A249" s="93"/>
      <c r="B249" s="93"/>
      <c r="C249" s="93"/>
      <c r="D249" s="93"/>
      <c r="E249" s="93"/>
      <c r="F249" s="93"/>
      <c r="G249" s="92" t="s">
        <v>227</v>
      </c>
      <c r="H249" s="226" t="s">
        <v>228</v>
      </c>
      <c r="I249" s="227"/>
      <c r="J249" s="231"/>
      <c r="K249" s="228"/>
      <c r="L249" s="228"/>
      <c r="M249" s="229" t="s">
        <v>229</v>
      </c>
      <c r="N249" s="229"/>
      <c r="O249" s="229"/>
      <c r="P249" s="229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E249" s="188"/>
    </row>
    <row r="250" s="27" customFormat="true" ht="46.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7</v>
      </c>
      <c r="H250" s="226" t="s">
        <v>230</v>
      </c>
      <c r="I250" s="227"/>
      <c r="J250" s="231"/>
      <c r="K250" s="228"/>
      <c r="L250" s="228"/>
      <c r="M250" s="229" t="s">
        <v>231</v>
      </c>
      <c r="N250" s="229"/>
      <c r="O250" s="229"/>
      <c r="P250" s="229"/>
      <c r="Q250" s="232" t="n">
        <f aca="false">R250+S250+T250+U250+V250+W250+X250+Y250+Z250+AA250+AB250+AC250</f>
        <v>1621500</v>
      </c>
      <c r="R250" s="232" t="n">
        <f aca="false">R251+R252</f>
        <v>0</v>
      </c>
      <c r="S250" s="232" t="n">
        <f aca="false">S251+S252</f>
        <v>0</v>
      </c>
      <c r="T250" s="232" t="n">
        <f aca="false">T251+T252</f>
        <v>0</v>
      </c>
      <c r="U250" s="232" t="n">
        <f aca="false">U251+U252</f>
        <v>0</v>
      </c>
      <c r="V250" s="232" t="n">
        <f aca="false">V251+V252</f>
        <v>1621500</v>
      </c>
      <c r="W250" s="232" t="n">
        <f aca="false">W251+W252</f>
        <v>0</v>
      </c>
      <c r="X250" s="232" t="n">
        <f aca="false">X251+X252</f>
        <v>0</v>
      </c>
      <c r="Y250" s="232" t="n">
        <f aca="false">Y251+Y252</f>
        <v>0</v>
      </c>
      <c r="Z250" s="232" t="n">
        <f aca="false">Z251+Z252</f>
        <v>0</v>
      </c>
      <c r="AA250" s="232" t="n">
        <f aca="false">AA251+AA252</f>
        <v>0</v>
      </c>
      <c r="AB250" s="232" t="n">
        <f aca="false">AB251+AB252</f>
        <v>0</v>
      </c>
      <c r="AC250" s="232" t="n">
        <f aca="false">AC251+AC252</f>
        <v>0</v>
      </c>
      <c r="AE250" s="188"/>
    </row>
    <row r="251" s="27" customFormat="true" ht="27.75" hidden="false" customHeight="true" outlineLevel="0" collapsed="false">
      <c r="A251" s="93"/>
      <c r="B251" s="93"/>
      <c r="C251" s="93"/>
      <c r="D251" s="93"/>
      <c r="E251" s="93"/>
      <c r="F251" s="93"/>
      <c r="G251" s="92"/>
      <c r="H251" s="226"/>
      <c r="I251" s="229" t="n">
        <v>244</v>
      </c>
      <c r="J251" s="231"/>
      <c r="K251" s="228"/>
      <c r="L251" s="228"/>
      <c r="M251" s="229" t="s">
        <v>56</v>
      </c>
      <c r="N251" s="229"/>
      <c r="O251" s="229"/>
      <c r="P251" s="229"/>
      <c r="Q251" s="233" t="n">
        <f aca="false">R251+S251+T251+U251+V251+W251+X251+Y251+Z251+AA251+AB251+AC251</f>
        <v>1621500</v>
      </c>
      <c r="R251" s="233" t="n">
        <v>0</v>
      </c>
      <c r="S251" s="233" t="n">
        <v>0</v>
      </c>
      <c r="T251" s="233" t="n">
        <v>0</v>
      </c>
      <c r="U251" s="233" t="n">
        <v>0</v>
      </c>
      <c r="V251" s="233" t="n">
        <v>1621500</v>
      </c>
      <c r="W251" s="233" t="n">
        <v>0</v>
      </c>
      <c r="X251" s="233" t="n">
        <v>0</v>
      </c>
      <c r="Y251" s="233" t="n">
        <v>0</v>
      </c>
      <c r="Z251" s="233" t="n">
        <v>0</v>
      </c>
      <c r="AA251" s="233" t="n">
        <v>0</v>
      </c>
      <c r="AB251" s="233" t="n">
        <v>0</v>
      </c>
      <c r="AC251" s="233" t="n">
        <v>0</v>
      </c>
      <c r="AE251" s="188"/>
    </row>
    <row r="252" s="27" customFormat="true" ht="29.25" hidden="true" customHeight="true" outlineLevel="0" collapsed="false">
      <c r="A252" s="93"/>
      <c r="B252" s="93"/>
      <c r="C252" s="93"/>
      <c r="D252" s="93"/>
      <c r="E252" s="93"/>
      <c r="F252" s="93"/>
      <c r="G252" s="92"/>
      <c r="H252" s="226"/>
      <c r="I252" s="229" t="n">
        <v>244</v>
      </c>
      <c r="J252" s="231"/>
      <c r="K252" s="228"/>
      <c r="L252" s="228"/>
      <c r="M252" s="229" t="s">
        <v>56</v>
      </c>
      <c r="N252" s="229"/>
      <c r="O252" s="229"/>
      <c r="P252" s="229"/>
      <c r="Q252" s="233" t="n">
        <f aca="false">R252+S252+T252+U252+V252+W252+X252+Y252+Z252+AA252+AB252+AC252</f>
        <v>0</v>
      </c>
      <c r="R252" s="233" t="n">
        <v>0</v>
      </c>
      <c r="S252" s="233" t="n">
        <v>0</v>
      </c>
      <c r="T252" s="233" t="n">
        <v>0</v>
      </c>
      <c r="U252" s="233" t="n">
        <v>0</v>
      </c>
      <c r="V252" s="233" t="n">
        <v>0</v>
      </c>
      <c r="W252" s="233" t="n">
        <v>0</v>
      </c>
      <c r="X252" s="233" t="n">
        <v>0</v>
      </c>
      <c r="Y252" s="233" t="n">
        <v>0</v>
      </c>
      <c r="Z252" s="233" t="n">
        <v>0</v>
      </c>
      <c r="AA252" s="233" t="n">
        <v>0</v>
      </c>
      <c r="AB252" s="233" t="n">
        <v>0</v>
      </c>
      <c r="AC252" s="233" t="n">
        <v>0</v>
      </c>
      <c r="AE252" s="188"/>
    </row>
    <row r="253" s="27" customFormat="true" ht="41.25" hidden="false" customHeight="true" outlineLevel="0" collapsed="false">
      <c r="A253" s="93"/>
      <c r="B253" s="93"/>
      <c r="C253" s="93"/>
      <c r="D253" s="93"/>
      <c r="E253" s="93"/>
      <c r="F253" s="93"/>
      <c r="G253" s="92" t="s">
        <v>227</v>
      </c>
      <c r="H253" s="92" t="s">
        <v>199</v>
      </c>
      <c r="I253" s="92"/>
      <c r="J253" s="199"/>
      <c r="K253" s="211"/>
      <c r="L253" s="212"/>
      <c r="M253" s="93" t="s">
        <v>232</v>
      </c>
      <c r="N253" s="93"/>
      <c r="O253" s="93"/>
      <c r="P253" s="93"/>
      <c r="Q253" s="225" t="n">
        <f aca="false">R253+S253+T253+U253+V253+W253+X253+Y253+Z253+AA253+AB253+AC253</f>
        <v>0</v>
      </c>
      <c r="R253" s="225" t="n">
        <f aca="false">R254</f>
        <v>0</v>
      </c>
      <c r="S253" s="225" t="n">
        <f aca="false">S254</f>
        <v>0</v>
      </c>
      <c r="T253" s="225" t="n">
        <f aca="false">T254</f>
        <v>0</v>
      </c>
      <c r="U253" s="225" t="n">
        <f aca="false">U254</f>
        <v>0</v>
      </c>
      <c r="V253" s="225" t="n">
        <f aca="false">V254</f>
        <v>0</v>
      </c>
      <c r="W253" s="225" t="n">
        <f aca="false">W254</f>
        <v>0</v>
      </c>
      <c r="X253" s="225" t="n">
        <f aca="false">X254</f>
        <v>0</v>
      </c>
      <c r="Y253" s="234" t="n">
        <f aca="false">Y254</f>
        <v>0</v>
      </c>
      <c r="Z253" s="225" t="n">
        <f aca="false">Z254</f>
        <v>0</v>
      </c>
      <c r="AA253" s="225" t="n">
        <f aca="false">AA254</f>
        <v>0</v>
      </c>
      <c r="AB253" s="234" t="n">
        <f aca="false">AB254</f>
        <v>0</v>
      </c>
      <c r="AC253" s="225" t="n">
        <f aca="false">AC254</f>
        <v>0</v>
      </c>
    </row>
    <row r="254" s="27" customFormat="true" ht="30.75" hidden="true" customHeight="true" outlineLevel="0" collapsed="false">
      <c r="A254" s="93"/>
      <c r="B254" s="93"/>
      <c r="C254" s="93"/>
      <c r="D254" s="93"/>
      <c r="E254" s="93"/>
      <c r="F254" s="93"/>
      <c r="G254" s="92"/>
      <c r="H254" s="92"/>
      <c r="I254" s="93" t="s">
        <v>69</v>
      </c>
      <c r="J254" s="199"/>
      <c r="K254" s="211"/>
      <c r="L254" s="212"/>
      <c r="M254" s="93" t="s">
        <v>233</v>
      </c>
      <c r="N254" s="93"/>
      <c r="O254" s="93"/>
      <c r="P254" s="93"/>
      <c r="Q254" s="235" t="n">
        <f aca="false">R254+S254+T254+U254+V254+W254+X254+Y254+Z254+AA254+AB254+AC254</f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236" t="n">
        <v>0</v>
      </c>
      <c r="Z254" s="96" t="n">
        <v>0</v>
      </c>
      <c r="AA254" s="96" t="n">
        <v>0</v>
      </c>
      <c r="AB254" s="236" t="n">
        <v>0</v>
      </c>
      <c r="AC254" s="96" t="n">
        <v>0</v>
      </c>
    </row>
    <row r="255" s="27" customFormat="true" ht="39.7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199"/>
      <c r="K255" s="211"/>
      <c r="L255" s="212"/>
      <c r="M255" s="184" t="s">
        <v>36</v>
      </c>
      <c r="N255" s="184"/>
      <c r="O255" s="184"/>
      <c r="P255" s="184"/>
      <c r="Q255" s="237" t="n">
        <f aca="false">Q253+Q250</f>
        <v>1621500</v>
      </c>
      <c r="R255" s="238" t="n">
        <f aca="false">R253+R250</f>
        <v>0</v>
      </c>
      <c r="S255" s="238" t="n">
        <f aca="false">S253+S250</f>
        <v>0</v>
      </c>
      <c r="T255" s="238" t="n">
        <f aca="false">T253+T250</f>
        <v>0</v>
      </c>
      <c r="U255" s="238" t="n">
        <f aca="false">U253+U250</f>
        <v>0</v>
      </c>
      <c r="V255" s="238" t="n">
        <f aca="false">V253+V250</f>
        <v>1621500</v>
      </c>
      <c r="W255" s="238" t="n">
        <f aca="false">W253+W250</f>
        <v>0</v>
      </c>
      <c r="X255" s="238" t="n">
        <f aca="false">X253+X250</f>
        <v>0</v>
      </c>
      <c r="Y255" s="239" t="n">
        <f aca="false">Y253+Y250</f>
        <v>0</v>
      </c>
      <c r="Z255" s="238" t="n">
        <f aca="false">Z253+Z250</f>
        <v>0</v>
      </c>
      <c r="AA255" s="238" t="n">
        <f aca="false">AA253+AA250</f>
        <v>0</v>
      </c>
      <c r="AB255" s="239" t="n">
        <f aca="false">AB253+AB250</f>
        <v>0</v>
      </c>
      <c r="AC255" s="238" t="n">
        <f aca="false">AC253+AC250</f>
        <v>0</v>
      </c>
      <c r="AE255" s="240"/>
    </row>
    <row r="256" s="27" customFormat="true" ht="16.5" hidden="false" customHeight="true" outlineLevel="0" collapsed="false">
      <c r="A256" s="93"/>
      <c r="B256" s="93"/>
      <c r="C256" s="93"/>
      <c r="D256" s="93"/>
      <c r="E256" s="93"/>
      <c r="F256" s="93"/>
      <c r="G256" s="193" t="s">
        <v>234</v>
      </c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</row>
    <row r="257" s="27" customFormat="true" ht="41.2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5</v>
      </c>
      <c r="H257" s="92" t="s">
        <v>236</v>
      </c>
      <c r="I257" s="93"/>
      <c r="J257" s="199"/>
      <c r="K257" s="211"/>
      <c r="L257" s="212"/>
      <c r="M257" s="38" t="s">
        <v>237</v>
      </c>
      <c r="N257" s="38"/>
      <c r="O257" s="38"/>
      <c r="P257" s="38"/>
      <c r="Q257" s="198" t="n">
        <f aca="false">Q258</f>
        <v>70092</v>
      </c>
      <c r="R257" s="198" t="n">
        <f aca="false">R258</f>
        <v>5841</v>
      </c>
      <c r="S257" s="198" t="n">
        <f aca="false">S258</f>
        <v>5841</v>
      </c>
      <c r="T257" s="198" t="n">
        <f aca="false">T258</f>
        <v>5841</v>
      </c>
      <c r="U257" s="198" t="n">
        <f aca="false">U258</f>
        <v>5841</v>
      </c>
      <c r="V257" s="198" t="n">
        <f aca="false">V258</f>
        <v>5841</v>
      </c>
      <c r="W257" s="198" t="n">
        <f aca="false">W258</f>
        <v>5841</v>
      </c>
      <c r="X257" s="198" t="n">
        <f aca="false">X258</f>
        <v>5841</v>
      </c>
      <c r="Y257" s="198" t="n">
        <f aca="false">Y258</f>
        <v>5841</v>
      </c>
      <c r="Z257" s="198" t="n">
        <f aca="false">Z258</f>
        <v>5841</v>
      </c>
      <c r="AA257" s="198" t="n">
        <f aca="false">AA258</f>
        <v>5841</v>
      </c>
      <c r="AB257" s="198" t="n">
        <f aca="false">AB258</f>
        <v>5841</v>
      </c>
      <c r="AC257" s="198" t="n">
        <f aca="false">AC258</f>
        <v>5841</v>
      </c>
    </row>
    <row r="258" s="27" customFormat="true" ht="35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 t="s">
        <v>41</v>
      </c>
      <c r="J258" s="199"/>
      <c r="K258" s="211"/>
      <c r="L258" s="212"/>
      <c r="M258" s="210" t="s">
        <v>221</v>
      </c>
      <c r="N258" s="210"/>
      <c r="O258" s="210"/>
      <c r="P258" s="210"/>
      <c r="Q258" s="194" t="n">
        <f aca="false">R258+S258+T258+U258+V258+W258+X258+Y258+Z258+AA258+AB258+AC258</f>
        <v>70092</v>
      </c>
      <c r="R258" s="194" t="n">
        <v>5841</v>
      </c>
      <c r="S258" s="194" t="n">
        <v>5841</v>
      </c>
      <c r="T258" s="194" t="n">
        <v>5841</v>
      </c>
      <c r="U258" s="194" t="n">
        <v>5841</v>
      </c>
      <c r="V258" s="194" t="n">
        <v>5841</v>
      </c>
      <c r="W258" s="194" t="n">
        <v>5841</v>
      </c>
      <c r="X258" s="194" t="n">
        <v>5841</v>
      </c>
      <c r="Y258" s="194" t="n">
        <v>5841</v>
      </c>
      <c r="Z258" s="194" t="n">
        <v>5841</v>
      </c>
      <c r="AA258" s="194" t="n">
        <v>5841</v>
      </c>
      <c r="AB258" s="194" t="n">
        <v>5841</v>
      </c>
      <c r="AC258" s="194" t="n">
        <v>5841</v>
      </c>
    </row>
    <row r="259" s="27" customFormat="true" ht="18.7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199"/>
      <c r="K259" s="211"/>
      <c r="L259" s="212"/>
      <c r="M259" s="241" t="s">
        <v>36</v>
      </c>
      <c r="N259" s="241"/>
      <c r="O259" s="241"/>
      <c r="P259" s="241"/>
      <c r="Q259" s="206" t="n">
        <f aca="false">Q257</f>
        <v>70092</v>
      </c>
      <c r="R259" s="206" t="n">
        <f aca="false">R257</f>
        <v>5841</v>
      </c>
      <c r="S259" s="206" t="n">
        <f aca="false">S257</f>
        <v>5841</v>
      </c>
      <c r="T259" s="206" t="n">
        <f aca="false">T257</f>
        <v>5841</v>
      </c>
      <c r="U259" s="206" t="n">
        <f aca="false">U257</f>
        <v>5841</v>
      </c>
      <c r="V259" s="206" t="n">
        <f aca="false">V257</f>
        <v>5841</v>
      </c>
      <c r="W259" s="206" t="n">
        <f aca="false">W257</f>
        <v>5841</v>
      </c>
      <c r="X259" s="206" t="n">
        <f aca="false">X257</f>
        <v>5841</v>
      </c>
      <c r="Y259" s="206" t="n">
        <f aca="false">Y257</f>
        <v>5841</v>
      </c>
      <c r="Z259" s="206" t="n">
        <f aca="false">Z257</f>
        <v>5841</v>
      </c>
      <c r="AA259" s="206" t="n">
        <f aca="false">AA257</f>
        <v>5841</v>
      </c>
      <c r="AB259" s="206" t="n">
        <f aca="false">AB257</f>
        <v>5841</v>
      </c>
      <c r="AC259" s="206" t="n">
        <f aca="false">AC257</f>
        <v>5841</v>
      </c>
    </row>
    <row r="260" s="27" customFormat="true" ht="15" hidden="false" customHeight="true" outlineLevel="0" collapsed="false">
      <c r="A260" s="93"/>
      <c r="B260" s="93"/>
      <c r="C260" s="93"/>
      <c r="D260" s="93"/>
      <c r="E260" s="93"/>
      <c r="F260" s="93"/>
      <c r="G260" s="193" t="s">
        <v>238</v>
      </c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</row>
    <row r="261" s="27" customFormat="true" ht="34.5" hidden="tru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 t="s">
        <v>210</v>
      </c>
      <c r="J261" s="199"/>
      <c r="K261" s="211"/>
      <c r="L261" s="212"/>
      <c r="M261" s="210" t="s">
        <v>212</v>
      </c>
      <c r="N261" s="210"/>
      <c r="O261" s="210"/>
      <c r="P261" s="210"/>
      <c r="Q261" s="206" t="n">
        <f aca="false">Q260</f>
        <v>0</v>
      </c>
      <c r="R261" s="206"/>
      <c r="S261" s="206" t="n">
        <f aca="false">S260</f>
        <v>0</v>
      </c>
      <c r="T261" s="206" t="n">
        <f aca="false">T260</f>
        <v>0</v>
      </c>
      <c r="U261" s="206" t="n">
        <f aca="false">U260</f>
        <v>0</v>
      </c>
      <c r="V261" s="206" t="n">
        <f aca="false">V260</f>
        <v>0</v>
      </c>
      <c r="W261" s="206" t="n">
        <f aca="false">W260</f>
        <v>0</v>
      </c>
      <c r="X261" s="206" t="n">
        <f aca="false">X260</f>
        <v>0</v>
      </c>
      <c r="Y261" s="206" t="n">
        <f aca="false">Y260</f>
        <v>0</v>
      </c>
      <c r="Z261" s="206" t="n">
        <f aca="false">Z260</f>
        <v>0</v>
      </c>
      <c r="AA261" s="206" t="n">
        <f aca="false">AA260</f>
        <v>0</v>
      </c>
      <c r="AB261" s="206" t="n">
        <f aca="false">AB260</f>
        <v>0</v>
      </c>
      <c r="AC261" s="206" t="n">
        <f aca="false">AC260</f>
        <v>0</v>
      </c>
    </row>
    <row r="262" s="27" customFormat="true" ht="20.25" hidden="false" customHeight="true" outlineLevel="0" collapsed="false">
      <c r="A262" s="93"/>
      <c r="B262" s="93"/>
      <c r="C262" s="93"/>
      <c r="D262" s="93"/>
      <c r="E262" s="93"/>
      <c r="F262" s="93"/>
      <c r="G262" s="92" t="s">
        <v>239</v>
      </c>
      <c r="H262" s="92" t="s">
        <v>80</v>
      </c>
      <c r="I262" s="92"/>
      <c r="J262" s="199"/>
      <c r="K262" s="211"/>
      <c r="L262" s="212"/>
      <c r="M262" s="210" t="s">
        <v>240</v>
      </c>
      <c r="N262" s="210"/>
      <c r="O262" s="210"/>
      <c r="P262" s="210"/>
      <c r="Q262" s="198" t="n">
        <f aca="false">R262+S262+T262+U262+V262+W262+X262+Y262+Z262+AA262+AB262+AC262</f>
        <v>50000</v>
      </c>
      <c r="R262" s="198" t="n">
        <f aca="false">R263</f>
        <v>0</v>
      </c>
      <c r="S262" s="198" t="n">
        <f aca="false">S263</f>
        <v>0</v>
      </c>
      <c r="T262" s="198" t="n">
        <f aca="false">T263</f>
        <v>0</v>
      </c>
      <c r="U262" s="198" t="n">
        <f aca="false">U263</f>
        <v>50000</v>
      </c>
      <c r="V262" s="198" t="n">
        <f aca="false">V263</f>
        <v>0</v>
      </c>
      <c r="W262" s="198" t="n">
        <f aca="false">W263</f>
        <v>0</v>
      </c>
      <c r="X262" s="198" t="n">
        <f aca="false">X263</f>
        <v>0</v>
      </c>
      <c r="Y262" s="198" t="n">
        <f aca="false">Y263</f>
        <v>0</v>
      </c>
      <c r="Z262" s="198" t="n">
        <f aca="false">Z263</f>
        <v>0</v>
      </c>
      <c r="AA262" s="198" t="n">
        <f aca="false">AA263</f>
        <v>0</v>
      </c>
      <c r="AB262" s="198" t="n">
        <f aca="false">AB263</f>
        <v>0</v>
      </c>
      <c r="AC262" s="198" t="n">
        <f aca="false">AC263</f>
        <v>0</v>
      </c>
    </row>
    <row r="263" s="27" customFormat="true" ht="60.75" hidden="false" customHeight="true" outlineLevel="0" collapsed="false">
      <c r="A263" s="93"/>
      <c r="B263" s="93"/>
      <c r="C263" s="93"/>
      <c r="D263" s="93"/>
      <c r="E263" s="93"/>
      <c r="F263" s="93"/>
      <c r="G263" s="92"/>
      <c r="H263" s="92"/>
      <c r="I263" s="92" t="s">
        <v>136</v>
      </c>
      <c r="J263" s="199"/>
      <c r="K263" s="211"/>
      <c r="L263" s="212"/>
      <c r="M263" s="38" t="s">
        <v>137</v>
      </c>
      <c r="N263" s="38"/>
      <c r="O263" s="38"/>
      <c r="P263" s="38"/>
      <c r="Q263" s="194" t="n">
        <f aca="false">R263+S263+T263+U263+V263+W263+X263+Y263+Z263+AA263+AB263+AC263</f>
        <v>50000</v>
      </c>
      <c r="R263" s="194" t="n">
        <v>0</v>
      </c>
      <c r="S263" s="194" t="n">
        <v>0</v>
      </c>
      <c r="T263" s="194" t="n">
        <v>0</v>
      </c>
      <c r="U263" s="194" t="n">
        <v>50000</v>
      </c>
      <c r="V263" s="194" t="n">
        <v>0</v>
      </c>
      <c r="W263" s="194" t="n">
        <v>0</v>
      </c>
      <c r="X263" s="194" t="n">
        <v>0</v>
      </c>
      <c r="Y263" s="194" t="n">
        <v>0</v>
      </c>
      <c r="Z263" s="194" t="n">
        <v>0</v>
      </c>
      <c r="AA263" s="194" t="n">
        <v>0</v>
      </c>
      <c r="AB263" s="194" t="n">
        <v>0</v>
      </c>
      <c r="AC263" s="194" t="n">
        <v>0</v>
      </c>
    </row>
    <row r="264" s="27" customFormat="true" ht="13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199"/>
      <c r="K264" s="211"/>
      <c r="L264" s="212"/>
      <c r="M264" s="241" t="s">
        <v>36</v>
      </c>
      <c r="N264" s="241"/>
      <c r="O264" s="241"/>
      <c r="P264" s="241"/>
      <c r="Q264" s="242" t="n">
        <f aca="false">Q262</f>
        <v>50000</v>
      </c>
      <c r="R264" s="242" t="n">
        <f aca="false">R262</f>
        <v>0</v>
      </c>
      <c r="S264" s="242" t="n">
        <f aca="false">S262</f>
        <v>0</v>
      </c>
      <c r="T264" s="242" t="n">
        <f aca="false">T262</f>
        <v>0</v>
      </c>
      <c r="U264" s="242" t="n">
        <f aca="false">U262</f>
        <v>50000</v>
      </c>
      <c r="V264" s="242" t="n">
        <f aca="false">V262</f>
        <v>0</v>
      </c>
      <c r="W264" s="242" t="n">
        <f aca="false">W262</f>
        <v>0</v>
      </c>
      <c r="X264" s="242" t="n">
        <f aca="false">X262</f>
        <v>0</v>
      </c>
      <c r="Y264" s="242" t="n">
        <f aca="false">Y262</f>
        <v>0</v>
      </c>
      <c r="Z264" s="242" t="n">
        <f aca="false">Z262</f>
        <v>0</v>
      </c>
      <c r="AA264" s="242" t="n">
        <f aca="false">AA262</f>
        <v>0</v>
      </c>
      <c r="AB264" s="242" t="n">
        <f aca="false">AB262</f>
        <v>0</v>
      </c>
      <c r="AC264" s="242" t="n">
        <f aca="false">AC262</f>
        <v>0</v>
      </c>
    </row>
    <row r="265" s="27" customFormat="true" ht="18" hidden="false" customHeight="true" outlineLevel="0" collapsed="false">
      <c r="A265" s="193" t="s">
        <v>241</v>
      </c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</row>
    <row r="266" s="27" customFormat="true" ht="27" hidden="false" customHeight="true" outlineLevel="0" collapsed="false">
      <c r="A266" s="93"/>
      <c r="B266" s="93"/>
      <c r="C266" s="93"/>
      <c r="D266" s="93"/>
      <c r="E266" s="93"/>
      <c r="F266" s="93"/>
      <c r="G266" s="92" t="s">
        <v>242</v>
      </c>
      <c r="H266" s="92" t="s">
        <v>243</v>
      </c>
      <c r="J266" s="199"/>
      <c r="K266" s="211"/>
      <c r="L266" s="212"/>
      <c r="M266" s="38" t="s">
        <v>244</v>
      </c>
      <c r="N266" s="38"/>
      <c r="O266" s="38"/>
      <c r="P266" s="38"/>
      <c r="Q266" s="198" t="n">
        <f aca="false">Q267</f>
        <v>0</v>
      </c>
      <c r="R266" s="198" t="n">
        <f aca="false">R267</f>
        <v>0</v>
      </c>
      <c r="S266" s="198" t="n">
        <f aca="false">S267</f>
        <v>0</v>
      </c>
      <c r="T266" s="198" t="n">
        <f aca="false">T267</f>
        <v>0</v>
      </c>
      <c r="U266" s="198" t="n">
        <f aca="false">U267</f>
        <v>0</v>
      </c>
      <c r="V266" s="198" t="n">
        <f aca="false">V267</f>
        <v>0</v>
      </c>
      <c r="W266" s="198" t="n">
        <f aca="false">W267</f>
        <v>0</v>
      </c>
      <c r="X266" s="198" t="n">
        <f aca="false">X267</f>
        <v>0</v>
      </c>
      <c r="Y266" s="198" t="n">
        <f aca="false">Y267</f>
        <v>0</v>
      </c>
      <c r="Z266" s="198" t="n">
        <f aca="false">Z267</f>
        <v>0</v>
      </c>
      <c r="AA266" s="198" t="n">
        <f aca="false">AA267</f>
        <v>0</v>
      </c>
      <c r="AB266" s="198" t="n">
        <f aca="false">AB267</f>
        <v>0</v>
      </c>
      <c r="AC266" s="198" t="n">
        <f aca="false">AC267</f>
        <v>0</v>
      </c>
    </row>
    <row r="267" s="27" customFormat="true" ht="40.5" hidden="tru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 t="s">
        <v>41</v>
      </c>
      <c r="J267" s="199"/>
      <c r="K267" s="211"/>
      <c r="L267" s="212"/>
      <c r="M267" s="210" t="s">
        <v>245</v>
      </c>
      <c r="N267" s="210"/>
      <c r="O267" s="210"/>
      <c r="P267" s="210"/>
      <c r="Q267" s="194" t="n">
        <f aca="false">R267+S267+T267+U267+V267+W267+X267+Y267+Z267+AA267+AB267+AC267</f>
        <v>0</v>
      </c>
      <c r="R267" s="194" t="n">
        <v>0</v>
      </c>
      <c r="S267" s="194" t="n">
        <v>0</v>
      </c>
      <c r="T267" s="194" t="n">
        <v>0</v>
      </c>
      <c r="U267" s="194" t="n">
        <v>0</v>
      </c>
      <c r="V267" s="194" t="n">
        <v>0</v>
      </c>
      <c r="W267" s="194" t="n">
        <v>0</v>
      </c>
      <c r="X267" s="194" t="n">
        <v>0</v>
      </c>
      <c r="Y267" s="194" t="n">
        <v>0</v>
      </c>
      <c r="Z267" s="194" t="n">
        <v>0</v>
      </c>
      <c r="AA267" s="194" t="n">
        <v>0</v>
      </c>
      <c r="AB267" s="194" t="n">
        <v>0</v>
      </c>
      <c r="AC267" s="194" t="n">
        <v>0</v>
      </c>
    </row>
    <row r="268" s="27" customFormat="true" ht="41.25" hidden="true" customHeight="true" outlineLevel="0" collapsed="false">
      <c r="A268" s="93"/>
      <c r="B268" s="93"/>
      <c r="C268" s="93"/>
      <c r="D268" s="93"/>
      <c r="E268" s="93"/>
      <c r="F268" s="93"/>
      <c r="G268" s="92" t="s">
        <v>242</v>
      </c>
      <c r="H268" s="92" t="s">
        <v>243</v>
      </c>
      <c r="I268" s="93"/>
      <c r="J268" s="199"/>
      <c r="K268" s="211"/>
      <c r="L268" s="212"/>
      <c r="M268" s="38" t="s">
        <v>246</v>
      </c>
      <c r="N268" s="38"/>
      <c r="O268" s="38"/>
      <c r="P268" s="38"/>
      <c r="Q268" s="198" t="n">
        <f aca="false">Q269</f>
        <v>0</v>
      </c>
      <c r="R268" s="198" t="n">
        <f aca="false">R269</f>
        <v>0</v>
      </c>
      <c r="S268" s="198" t="n">
        <f aca="false">S269</f>
        <v>0</v>
      </c>
      <c r="T268" s="198" t="n">
        <f aca="false">T269</f>
        <v>0</v>
      </c>
      <c r="U268" s="198" t="n">
        <f aca="false">U269</f>
        <v>0</v>
      </c>
      <c r="V268" s="198" t="n">
        <f aca="false">V269</f>
        <v>0</v>
      </c>
      <c r="W268" s="198" t="n">
        <f aca="false">W269</f>
        <v>0</v>
      </c>
      <c r="X268" s="198" t="n">
        <f aca="false">X269</f>
        <v>0</v>
      </c>
      <c r="Y268" s="198" t="n">
        <f aca="false">Y269</f>
        <v>0</v>
      </c>
      <c r="Z268" s="198" t="n">
        <f aca="false">Z269</f>
        <v>0</v>
      </c>
      <c r="AA268" s="198" t="n">
        <f aca="false">AA269</f>
        <v>0</v>
      </c>
      <c r="AB268" s="198" t="n">
        <f aca="false">AB269</f>
        <v>0</v>
      </c>
      <c r="AC268" s="198" t="n">
        <f aca="false">AC269</f>
        <v>0</v>
      </c>
    </row>
    <row r="269" s="27" customFormat="true" ht="30" hidden="tru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199"/>
      <c r="K269" s="211"/>
      <c r="L269" s="212"/>
      <c r="M269" s="210" t="s">
        <v>221</v>
      </c>
      <c r="N269" s="210"/>
      <c r="O269" s="210"/>
      <c r="P269" s="210"/>
      <c r="Q269" s="194" t="n">
        <f aca="false">R269+S269+T269+U269+V269+W269+X269+Y269+Z269+AA269+AB269+AC269</f>
        <v>0</v>
      </c>
      <c r="R269" s="194" t="n">
        <v>0</v>
      </c>
      <c r="S269" s="194" t="n">
        <v>0</v>
      </c>
      <c r="T269" s="194" t="n">
        <v>0</v>
      </c>
      <c r="U269" s="194" t="n">
        <v>0</v>
      </c>
      <c r="V269" s="194" t="n">
        <v>0</v>
      </c>
      <c r="W269" s="194" t="n">
        <v>0</v>
      </c>
      <c r="X269" s="194" t="n">
        <v>0</v>
      </c>
      <c r="Y269" s="194" t="n">
        <v>0</v>
      </c>
      <c r="Z269" s="194" t="n">
        <v>0</v>
      </c>
      <c r="AA269" s="194" t="n">
        <v>0</v>
      </c>
      <c r="AB269" s="194" t="n">
        <v>0</v>
      </c>
      <c r="AC269" s="194" t="n">
        <v>0</v>
      </c>
    </row>
    <row r="270" s="27" customFormat="true" ht="17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199"/>
      <c r="K270" s="211"/>
      <c r="L270" s="212"/>
      <c r="M270" s="172" t="s">
        <v>36</v>
      </c>
      <c r="N270" s="172"/>
      <c r="O270" s="172"/>
      <c r="P270" s="172"/>
      <c r="Q270" s="243" t="n">
        <f aca="false">Q266+Q268</f>
        <v>0</v>
      </c>
      <c r="R270" s="243" t="n">
        <f aca="false">R266+R268</f>
        <v>0</v>
      </c>
      <c r="S270" s="243" t="n">
        <f aca="false">S266+S268</f>
        <v>0</v>
      </c>
      <c r="T270" s="243" t="n">
        <f aca="false">T266+T268</f>
        <v>0</v>
      </c>
      <c r="U270" s="243" t="n">
        <f aca="false">U266+U268</f>
        <v>0</v>
      </c>
      <c r="V270" s="243" t="n">
        <f aca="false">V266+V268</f>
        <v>0</v>
      </c>
      <c r="W270" s="243" t="n">
        <f aca="false">W266+W268</f>
        <v>0</v>
      </c>
      <c r="X270" s="243" t="n">
        <f aca="false">X266+X268</f>
        <v>0</v>
      </c>
      <c r="Y270" s="243" t="n">
        <f aca="false">Y266+Y268</f>
        <v>0</v>
      </c>
      <c r="Z270" s="243" t="n">
        <f aca="false">Z266+Z268</f>
        <v>0</v>
      </c>
      <c r="AA270" s="243" t="n">
        <f aca="false">AA266+AA268</f>
        <v>0</v>
      </c>
      <c r="AB270" s="243" t="n">
        <f aca="false">AB266+AB268</f>
        <v>0</v>
      </c>
      <c r="AC270" s="243" t="n">
        <f aca="false">AC266+AC268</f>
        <v>0</v>
      </c>
    </row>
    <row r="271" s="27" customFormat="true" ht="18" hidden="false" customHeight="true" outlineLevel="0" collapsed="false">
      <c r="A271" s="244"/>
      <c r="B271" s="245"/>
      <c r="C271" s="245"/>
      <c r="D271" s="245"/>
      <c r="E271" s="245"/>
      <c r="F271" s="245"/>
      <c r="G271" s="246"/>
      <c r="H271" s="246"/>
      <c r="I271" s="246"/>
      <c r="J271" s="246"/>
      <c r="K271" s="246"/>
      <c r="L271" s="246"/>
      <c r="M271" s="247" t="s">
        <v>247</v>
      </c>
      <c r="N271" s="247"/>
      <c r="O271" s="247"/>
      <c r="P271" s="247"/>
      <c r="Q271" s="248" t="n">
        <f aca="false">Q14+Q26+Q59+Q69+Q77+Q85+Q90+Q93+Q109+Q121+Q143+Q168+Q178+Q190+Q211+Q226+Q246+Q255+Q259+Q261+Q264+Q265+Q270+Q221+Q65</f>
        <v>58467823.39</v>
      </c>
      <c r="R271" s="248" t="n">
        <f aca="false">R14+R26+R59+R69+R77+R85+R90+R93+R109+R121+R143+R168+R178+R190+R211+R226+R246+R255+R259+R261+R270</f>
        <v>3443018.58</v>
      </c>
      <c r="S271" s="248" t="n">
        <f aca="false">S14+S26+S59+S69+S77+S85+S90+S93+S109+S121+S143+S168+S178+S190+S211+S226+S246+S255+S259+S261+S264+S270+S265+S270</f>
        <v>14734537.76</v>
      </c>
      <c r="T271" s="248" t="n">
        <f aca="false">T14+T26+T59+T69+T77+T85+T90+T93+T109+T121+T143+T168+T178+T190+T211+T226+T246+T255+T259+T261+T265+T270+T264</f>
        <v>4563331.39</v>
      </c>
      <c r="U271" s="248" t="n">
        <f aca="false">U14+U26+U59+U69+U77+U85+U90+U93+U109+U121+U143+U168+U178+U190+U211+U226+U246+U255+U259+U261+U264+U270</f>
        <v>6291686.29</v>
      </c>
      <c r="V271" s="248" t="n">
        <f aca="false">V14+V26+V59+V69+V77+V85+V90+V93+V109+V121+V143+V168+V178+V190+V211+V226+V246+V255+V259+V261+V264+V270+V221</f>
        <v>4633363.57</v>
      </c>
      <c r="W271" s="248" t="n">
        <f aca="false">W14+W26+W59+W69+W77+W85+W90+W93+W109+W121+W143+W168+W178+W190+W211+W226+W246+W255+W259+W261+W264+W265+W270+W221</f>
        <v>3727668.42</v>
      </c>
      <c r="X271" s="248" t="n">
        <f aca="false">X14+X26+X59+X69+X77+X85+X90+X93+X109+X121+X143+X168+X178+X190+X211+X226+X246+X255+X259+X261+X264+X65+X270</f>
        <v>6085368.6</v>
      </c>
      <c r="Y271" s="248" t="n">
        <f aca="false">Y14+Y26+Y59+Y69+Y77+Y85+Y90+Y93+Y109+Y121+Y143+Y168+Y178+Y190+Y211+Y226+Y246+Y255+Y259+Y261+Y264+Y270+Y65</f>
        <v>3378198.69</v>
      </c>
      <c r="Z271" s="248" t="n">
        <f aca="false">Z14+Z26+Z59+Z69+Z77+Z85+Z90+Z93+Z109+Z121+Z143+Z168+Z178+Z190+Z211+Z226+Z246+Z255+Z259+Z261+Z264+Z265+Z270</f>
        <v>3805342.52</v>
      </c>
      <c r="AA271" s="248" t="n">
        <f aca="false">AA14+AA26+AA59+AA69+AA77+AA85+AA90+AA93+AA109+AA121+AA143+AA168+AA178+AA190+AA211+AA226+AA246+AA255+AA259+AA261+AA264+AA65+AA270</f>
        <v>2522148.8</v>
      </c>
      <c r="AB271" s="248" t="n">
        <f aca="false">AB14+AB26+AB59+AB69+AB77+AB85+AB90+AB93+AB109+AB121+AB143+AB168+AB178+AB190+AB211+AB226+AB246+AB255+AB259+AB261+AB264+AB270+AE171+AB221</f>
        <v>2684339.01</v>
      </c>
      <c r="AC271" s="248" t="n">
        <f aca="false">AC14+AC26+AC59+AC69+AC77+AC85+AC90+AC93+AC109+AC121+AC143+AC168+AC178+AC190+AC211+AC226+AC246+AC255+AC259+AC261+AC264+AC270+AC265</f>
        <v>2598819.76</v>
      </c>
    </row>
    <row r="272" customFormat="false" ht="12.75" hidden="false" customHeight="false" outlineLevel="0" collapsed="false">
      <c r="A272" s="249"/>
      <c r="B272" s="250"/>
      <c r="C272" s="250"/>
      <c r="D272" s="250"/>
      <c r="E272" s="251"/>
      <c r="F272" s="250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2"/>
      <c r="R272" s="250"/>
      <c r="S272" s="250"/>
      <c r="T272" s="250"/>
      <c r="U272" s="250"/>
      <c r="V272" s="250"/>
      <c r="W272" s="250"/>
      <c r="X272" s="250"/>
      <c r="Y272" s="250"/>
      <c r="Z272" s="253"/>
      <c r="AA272" s="253"/>
    </row>
    <row r="273" customFormat="false" ht="12.75" hidden="false" customHeight="true" outlineLevel="0" collapsed="false">
      <c r="A273" s="254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5"/>
      <c r="R273" s="256"/>
      <c r="S273" s="255"/>
      <c r="T273" s="254"/>
      <c r="U273" s="254"/>
      <c r="V273" s="254"/>
      <c r="W273" s="254"/>
      <c r="X273" s="254"/>
      <c r="Y273" s="254"/>
      <c r="Z273" s="254"/>
      <c r="AA273" s="254"/>
    </row>
    <row r="274" customFormat="false" ht="12.75" hidden="false" customHeight="false" outlineLevel="0" collapsed="false">
      <c r="Q274" s="256"/>
      <c r="R274" s="257"/>
      <c r="S274" s="252"/>
    </row>
    <row r="275" customFormat="false" ht="12.75" hidden="false" customHeight="false" outlineLevel="0" collapsed="false">
      <c r="Q275" s="257"/>
      <c r="R275" s="257"/>
    </row>
    <row r="276" customFormat="false" ht="12.75" hidden="false" customHeight="false" outlineLevel="0" collapsed="false">
      <c r="R276" s="257"/>
    </row>
  </sheetData>
  <mergeCells count="309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A212:AC212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G247:AC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G256:AC256"/>
    <mergeCell ref="M257:P257"/>
    <mergeCell ref="M258:P258"/>
    <mergeCell ref="M259:P259"/>
    <mergeCell ref="G260:AC260"/>
    <mergeCell ref="M261:P261"/>
    <mergeCell ref="M262:P262"/>
    <mergeCell ref="M263:P263"/>
    <mergeCell ref="M264:P264"/>
    <mergeCell ref="A265:AC265"/>
    <mergeCell ref="M266:P266"/>
    <mergeCell ref="M267:P267"/>
    <mergeCell ref="M268:P268"/>
    <mergeCell ref="M269:P269"/>
    <mergeCell ref="M270:P270"/>
    <mergeCell ref="J271:L271"/>
    <mergeCell ref="M271:P27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4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4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0</v>
      </c>
      <c r="B4" s="262" t="s">
        <v>2</v>
      </c>
      <c r="C4" s="263" t="s">
        <v>3</v>
      </c>
      <c r="D4" s="262"/>
      <c r="E4" s="263"/>
      <c r="F4" s="262"/>
      <c r="G4" s="20" t="s">
        <v>251</v>
      </c>
      <c r="H4" s="20" t="s">
        <v>12</v>
      </c>
      <c r="I4" s="20" t="s">
        <v>252</v>
      </c>
      <c r="J4" s="20" t="s">
        <v>253</v>
      </c>
      <c r="K4" s="20" t="s">
        <v>254</v>
      </c>
      <c r="L4" s="20" t="s">
        <v>255</v>
      </c>
      <c r="M4" s="19" t="s">
        <v>256</v>
      </c>
      <c r="N4" s="20" t="s">
        <v>257</v>
      </c>
      <c r="O4" s="19" t="s">
        <v>258</v>
      </c>
      <c r="P4" s="22" t="s">
        <v>259</v>
      </c>
      <c r="Q4" s="21" t="s">
        <v>260</v>
      </c>
      <c r="R4" s="22" t="s">
        <v>261</v>
      </c>
      <c r="S4" s="21" t="s">
        <v>262</v>
      </c>
      <c r="T4" s="20" t="s">
        <v>263</v>
      </c>
      <c r="U4" s="19" t="s">
        <v>264</v>
      </c>
      <c r="V4" s="22" t="s">
        <v>265</v>
      </c>
      <c r="W4" s="21" t="s">
        <v>266</v>
      </c>
      <c r="X4" s="22" t="s">
        <v>267</v>
      </c>
      <c r="Y4" s="21" t="s">
        <v>268</v>
      </c>
      <c r="Z4" s="20" t="s">
        <v>269</v>
      </c>
      <c r="AA4" s="19" t="s">
        <v>270</v>
      </c>
      <c r="AB4" s="20" t="s">
        <v>271</v>
      </c>
      <c r="AC4" s="264" t="s">
        <v>272</v>
      </c>
      <c r="AD4" s="265" t="s">
        <v>273</v>
      </c>
      <c r="AE4" s="266" t="s">
        <v>274</v>
      </c>
      <c r="AF4" s="267" t="s">
        <v>275</v>
      </c>
    </row>
    <row r="5" s="25" customFormat="true" ht="19.5" hidden="false" customHeight="true" outlineLevel="0" collapsed="false">
      <c r="A5" s="227" t="s">
        <v>27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77</v>
      </c>
      <c r="H6" s="272" t="n">
        <f aca="false">I6+J6+K6+L6+N6+P6+R6+T6+V6+X6+Z6+AB6</f>
        <v>25465890.97</v>
      </c>
      <c r="I6" s="272" t="n">
        <f aca="false">I7+I8+I9+I13+I14+I15+I16+I10+I17+I18+I19+I20+I11+I12</f>
        <v>989011</v>
      </c>
      <c r="J6" s="272" t="n">
        <f aca="false">J7+J8+J9+J13+J14+J15+J16+J10+J17+J18+J19+J20+J11+J12</f>
        <v>989016</v>
      </c>
      <c r="K6" s="272" t="n">
        <f aca="false">K7+K8+K9+K13+K14+K15+K16+K10+K17+K18+K19+K20+K11+K12</f>
        <v>989014</v>
      </c>
      <c r="L6" s="273" t="n">
        <f aca="false">L7+L8+L9+L13+L14+L15+L16+L10+L17+L18+L19+L20+L11+L12</f>
        <v>1344715.97</v>
      </c>
      <c r="M6" s="273"/>
      <c r="N6" s="273" t="n">
        <f aca="false">N7+N8+N9+N13+N14+N15+N16+N10+N17+N18+N19+N20+N11+N12</f>
        <v>989012</v>
      </c>
      <c r="O6" s="273"/>
      <c r="P6" s="273" t="n">
        <f aca="false">P7+P8+P9+P13+P14+P15+P16+P10+P17+P18+P19+P20+P11+P12</f>
        <v>989019</v>
      </c>
      <c r="Q6" s="273"/>
      <c r="R6" s="273" t="n">
        <f aca="false">R7+R8+R9+R13+R14+R15+R16+R10+R17+R18+R19+R20+R11+R12</f>
        <v>1039011</v>
      </c>
      <c r="S6" s="273"/>
      <c r="T6" s="273" t="n">
        <f aca="false">T7+T8+T9+T13+T14+T15+T16+T10+T17+T18+T19+T20+T11+T12</f>
        <v>1289016</v>
      </c>
      <c r="U6" s="273"/>
      <c r="V6" s="273" t="n">
        <f aca="false">V7+V8+V9+V13+V14+V15+V16+V10+V17+V18+V19+V20+V11+V12</f>
        <v>3951018</v>
      </c>
      <c r="W6" s="273"/>
      <c r="X6" s="273" t="n">
        <f aca="false">X7+X8+X9+X13+X14+X15+X16+X10+X17+X18+X19+X20+X11+X12</f>
        <v>4299015</v>
      </c>
      <c r="Y6" s="273"/>
      <c r="Z6" s="273" t="n">
        <f aca="false">Z7+Z8+Z9+Z13+Z14+Z15+Z16+Z10+Z17+Z18+Z19+Z20+Z11+Z12</f>
        <v>4299016</v>
      </c>
      <c r="AA6" s="273"/>
      <c r="AB6" s="273" t="n">
        <f aca="false">AB7+AB8+AB9+AB13+AB14+AB15+AB16+AB10+AB17+AB18+AB19+AB20+AB11+AB12</f>
        <v>4299027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78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79</v>
      </c>
      <c r="H7" s="281" t="n">
        <f aca="false">I7+J7+K7+L7+N7+P7+R7+T7+V7+X7+Z7+AB7</f>
        <v>1867940</v>
      </c>
      <c r="I7" s="281" t="n">
        <v>155661</v>
      </c>
      <c r="J7" s="281" t="n">
        <v>155661</v>
      </c>
      <c r="K7" s="281" t="n">
        <v>155661</v>
      </c>
      <c r="L7" s="281" t="n">
        <v>155661</v>
      </c>
      <c r="M7" s="281"/>
      <c r="N7" s="281" t="n">
        <v>155661</v>
      </c>
      <c r="O7" s="281"/>
      <c r="P7" s="281" t="n">
        <v>155661</v>
      </c>
      <c r="Q7" s="281"/>
      <c r="R7" s="281" t="n">
        <v>155661</v>
      </c>
      <c r="S7" s="281"/>
      <c r="T7" s="281" t="n">
        <v>155661</v>
      </c>
      <c r="U7" s="281"/>
      <c r="V7" s="281" t="n">
        <v>155661</v>
      </c>
      <c r="W7" s="281"/>
      <c r="X7" s="281" t="n">
        <v>155661</v>
      </c>
      <c r="Y7" s="281"/>
      <c r="Z7" s="281" t="n">
        <v>155661</v>
      </c>
      <c r="AA7" s="281"/>
      <c r="AB7" s="282" t="n">
        <v>155669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0</v>
      </c>
      <c r="B8" s="287" t="n">
        <v>4625.6</v>
      </c>
      <c r="C8" s="288" t="n">
        <v>4625.6</v>
      </c>
      <c r="D8" s="287"/>
      <c r="E8" s="288"/>
      <c r="F8" s="287"/>
      <c r="G8" s="280" t="s">
        <v>281</v>
      </c>
      <c r="H8" s="282" t="n">
        <f aca="false">I8+J8+K8+L8+N8+P8+R8+T8+V8+X8+Z8+AB8</f>
        <v>2200</v>
      </c>
      <c r="I8" s="282" t="n">
        <v>183</v>
      </c>
      <c r="J8" s="282" t="n">
        <v>183</v>
      </c>
      <c r="K8" s="282" t="n">
        <v>184</v>
      </c>
      <c r="L8" s="282" t="n">
        <v>183</v>
      </c>
      <c r="M8" s="289"/>
      <c r="N8" s="282" t="n">
        <v>183</v>
      </c>
      <c r="O8" s="289"/>
      <c r="P8" s="282" t="n">
        <v>184</v>
      </c>
      <c r="Q8" s="289"/>
      <c r="R8" s="282" t="n">
        <v>183</v>
      </c>
      <c r="S8" s="290"/>
      <c r="T8" s="282" t="n">
        <v>183</v>
      </c>
      <c r="U8" s="290"/>
      <c r="V8" s="282" t="n">
        <v>184</v>
      </c>
      <c r="W8" s="291"/>
      <c r="X8" s="282" t="n">
        <v>183</v>
      </c>
      <c r="Y8" s="291"/>
      <c r="Z8" s="282" t="n">
        <v>183</v>
      </c>
      <c r="AA8" s="291"/>
      <c r="AB8" s="290" t="n">
        <v>184</v>
      </c>
      <c r="AC8" s="288"/>
      <c r="AD8" s="292" t="n">
        <f aca="false">B8+D8+F8+L8+N8+P8+R8+T8+V8+X8+Z8+AB8</f>
        <v>6275.6</v>
      </c>
      <c r="AE8" s="293"/>
      <c r="AF8" s="294" t="n">
        <f aca="false">AD8-AE8</f>
        <v>6275.6</v>
      </c>
    </row>
    <row r="9" s="304" customFormat="true" ht="54" hidden="false" customHeight="true" outlineLevel="0" collapsed="false">
      <c r="A9" s="277" t="s">
        <v>282</v>
      </c>
      <c r="B9" s="295"/>
      <c r="C9" s="296"/>
      <c r="D9" s="295"/>
      <c r="E9" s="296"/>
      <c r="F9" s="295"/>
      <c r="G9" s="277" t="s">
        <v>283</v>
      </c>
      <c r="H9" s="282" t="n">
        <f aca="false">I9+J9+K9+L9+N9+P9+R9+T9+V9+X9+Z9+AB9</f>
        <v>16300</v>
      </c>
      <c r="I9" s="282" t="n">
        <v>1358</v>
      </c>
      <c r="J9" s="282" t="n">
        <v>1358</v>
      </c>
      <c r="K9" s="282" t="n">
        <v>1359</v>
      </c>
      <c r="L9" s="282" t="n">
        <v>1358</v>
      </c>
      <c r="M9" s="289"/>
      <c r="N9" s="282" t="n">
        <v>1358</v>
      </c>
      <c r="O9" s="289"/>
      <c r="P9" s="282" t="n">
        <v>1359</v>
      </c>
      <c r="Q9" s="297"/>
      <c r="R9" s="282" t="n">
        <v>1358</v>
      </c>
      <c r="S9" s="297"/>
      <c r="T9" s="282" t="n">
        <v>1358</v>
      </c>
      <c r="U9" s="297"/>
      <c r="V9" s="282" t="n">
        <v>1359</v>
      </c>
      <c r="W9" s="297"/>
      <c r="X9" s="282" t="n">
        <v>1358</v>
      </c>
      <c r="Y9" s="297"/>
      <c r="Z9" s="282" t="n">
        <v>1358</v>
      </c>
      <c r="AA9" s="298"/>
      <c r="AB9" s="299" t="n">
        <v>1359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4</v>
      </c>
      <c r="B10" s="295"/>
      <c r="C10" s="296"/>
      <c r="D10" s="295"/>
      <c r="E10" s="296"/>
      <c r="F10" s="295"/>
      <c r="G10" s="305" t="s">
        <v>285</v>
      </c>
      <c r="H10" s="282" t="n">
        <f aca="false">I10+J10+K10+L10+N10+P10+R10+T10+V10+X10+Z10+AB10</f>
        <v>170000</v>
      </c>
      <c r="I10" s="282" t="n">
        <v>14166</v>
      </c>
      <c r="J10" s="282" t="n">
        <v>14167</v>
      </c>
      <c r="K10" s="282" t="n">
        <v>14166</v>
      </c>
      <c r="L10" s="306" t="n">
        <v>14167</v>
      </c>
      <c r="M10" s="289"/>
      <c r="N10" s="306" t="n">
        <v>14166</v>
      </c>
      <c r="O10" s="289"/>
      <c r="P10" s="307" t="n">
        <v>14167</v>
      </c>
      <c r="Q10" s="297"/>
      <c r="R10" s="307" t="n">
        <v>14166</v>
      </c>
      <c r="S10" s="297"/>
      <c r="T10" s="290" t="n">
        <v>14167</v>
      </c>
      <c r="U10" s="297"/>
      <c r="V10" s="307" t="n">
        <v>14167</v>
      </c>
      <c r="W10" s="297"/>
      <c r="X10" s="307" t="n">
        <v>14167</v>
      </c>
      <c r="Y10" s="297"/>
      <c r="Z10" s="290" t="n">
        <v>14167</v>
      </c>
      <c r="AA10" s="298"/>
      <c r="AB10" s="299" t="n">
        <v>14167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86</v>
      </c>
      <c r="B11" s="295"/>
      <c r="C11" s="296"/>
      <c r="D11" s="295"/>
      <c r="E11" s="296"/>
      <c r="F11" s="295"/>
      <c r="G11" s="305" t="s">
        <v>287</v>
      </c>
      <c r="H11" s="282" t="n">
        <f aca="false">I11+J11+K11+L11+N11+P11+R11+T11+V11+X11+Z11+AB11</f>
        <v>53000</v>
      </c>
      <c r="I11" s="282" t="n">
        <v>4416</v>
      </c>
      <c r="J11" s="282" t="n">
        <v>4417</v>
      </c>
      <c r="K11" s="282" t="n">
        <v>4416</v>
      </c>
      <c r="L11" s="306" t="n">
        <v>4417</v>
      </c>
      <c r="M11" s="289"/>
      <c r="N11" s="306" t="n">
        <v>4416</v>
      </c>
      <c r="O11" s="289"/>
      <c r="P11" s="307" t="n">
        <v>4417</v>
      </c>
      <c r="Q11" s="297"/>
      <c r="R11" s="307" t="n">
        <v>4416</v>
      </c>
      <c r="S11" s="297"/>
      <c r="T11" s="290" t="n">
        <v>4417</v>
      </c>
      <c r="U11" s="297"/>
      <c r="V11" s="307" t="n">
        <v>4417</v>
      </c>
      <c r="W11" s="297"/>
      <c r="X11" s="307" t="n">
        <v>4417</v>
      </c>
      <c r="Y11" s="297"/>
      <c r="Z11" s="290" t="n">
        <v>4417</v>
      </c>
      <c r="AA11" s="298"/>
      <c r="AB11" s="299" t="n">
        <v>4417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88</v>
      </c>
      <c r="B12" s="295"/>
      <c r="C12" s="296"/>
      <c r="D12" s="295"/>
      <c r="E12" s="296"/>
      <c r="F12" s="295"/>
      <c r="G12" s="305" t="s">
        <v>289</v>
      </c>
      <c r="H12" s="282" t="n">
        <f aca="false">I12+J12+K12+L12+N12+P12+R12+T12+V12+X12+Z12+AB12</f>
        <v>120800</v>
      </c>
      <c r="I12" s="282" t="n">
        <v>10066</v>
      </c>
      <c r="J12" s="282" t="n">
        <v>10067</v>
      </c>
      <c r="K12" s="282" t="n">
        <v>10066</v>
      </c>
      <c r="L12" s="306" t="n">
        <v>10067</v>
      </c>
      <c r="M12" s="289"/>
      <c r="N12" s="306" t="n">
        <v>10066</v>
      </c>
      <c r="O12" s="289"/>
      <c r="P12" s="307" t="n">
        <v>10067</v>
      </c>
      <c r="Q12" s="297"/>
      <c r="R12" s="307" t="n">
        <v>10066</v>
      </c>
      <c r="S12" s="297"/>
      <c r="T12" s="290" t="n">
        <v>10067</v>
      </c>
      <c r="U12" s="297"/>
      <c r="V12" s="307" t="n">
        <v>10067</v>
      </c>
      <c r="W12" s="297"/>
      <c r="X12" s="307" t="n">
        <v>10067</v>
      </c>
      <c r="Y12" s="297"/>
      <c r="Z12" s="290" t="n">
        <v>10067</v>
      </c>
      <c r="AA12" s="298"/>
      <c r="AB12" s="299" t="n">
        <v>10067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0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1</v>
      </c>
      <c r="H13" s="282" t="n">
        <f aca="false">I13+J13+K13+L13+N13+P13+R13+T13+V13+X13+Z13+AB13</f>
        <v>526150.97</v>
      </c>
      <c r="I13" s="282" t="n">
        <v>14204</v>
      </c>
      <c r="J13" s="282" t="n">
        <v>14204</v>
      </c>
      <c r="K13" s="282" t="n">
        <v>14204</v>
      </c>
      <c r="L13" s="306" t="n">
        <v>369904.97</v>
      </c>
      <c r="M13" s="289"/>
      <c r="N13" s="306" t="n">
        <v>14204</v>
      </c>
      <c r="O13" s="289"/>
      <c r="P13" s="306" t="n">
        <v>14205</v>
      </c>
      <c r="Q13" s="289"/>
      <c r="R13" s="306" t="n">
        <v>14204</v>
      </c>
      <c r="S13" s="289"/>
      <c r="T13" s="306" t="n">
        <v>14204</v>
      </c>
      <c r="U13" s="289"/>
      <c r="V13" s="306" t="n">
        <v>14204</v>
      </c>
      <c r="W13" s="289"/>
      <c r="X13" s="306" t="n">
        <v>14204</v>
      </c>
      <c r="Y13" s="289"/>
      <c r="Z13" s="306" t="n">
        <v>14204</v>
      </c>
      <c r="AA13" s="306"/>
      <c r="AB13" s="306" t="n">
        <v>14205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2</v>
      </c>
      <c r="B14" s="269"/>
      <c r="C14" s="270"/>
      <c r="D14" s="269"/>
      <c r="E14" s="270"/>
      <c r="F14" s="269"/>
      <c r="G14" s="280" t="s">
        <v>293</v>
      </c>
      <c r="H14" s="282" t="n">
        <f aca="false">I14+J14+K14+L14+N14+P14+R14+T14+V14+X14+Z14+AB14</f>
        <v>1862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350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4</v>
      </c>
      <c r="B15" s="295"/>
      <c r="C15" s="296"/>
      <c r="D15" s="295"/>
      <c r="E15" s="296"/>
      <c r="F15" s="295"/>
      <c r="G15" s="280" t="s">
        <v>295</v>
      </c>
      <c r="H15" s="282" t="n">
        <f aca="false">I15+J15+K15+L15+N15+P15+R15+T15+V15+X15+Z15+AB15</f>
        <v>1511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3000000</v>
      </c>
      <c r="AA15" s="298"/>
      <c r="AB15" s="299" t="n">
        <v>3000000</v>
      </c>
      <c r="AC15" s="316"/>
      <c r="AD15" s="317" t="n">
        <f aca="false">B15+D15+F15+L15+N15+P15+R15+T15+V15+X15+Z15+AB15</f>
        <v>13910000</v>
      </c>
      <c r="AE15" s="318"/>
      <c r="AF15" s="285" t="n">
        <f aca="false">AD15-AE15</f>
        <v>13910000</v>
      </c>
    </row>
    <row r="16" s="27" customFormat="true" ht="56.25" hidden="false" customHeight="false" outlineLevel="0" collapsed="false">
      <c r="A16" s="277" t="s">
        <v>296</v>
      </c>
      <c r="B16" s="319"/>
      <c r="C16" s="319"/>
      <c r="D16" s="319"/>
      <c r="E16" s="319"/>
      <c r="F16" s="319"/>
      <c r="G16" s="280" t="s">
        <v>297</v>
      </c>
      <c r="H16" s="282" t="n">
        <f aca="false">I16+J16+K16+L16+N16+P16+R16+T16+V16+X16+Z16+AB16</f>
        <v>3350000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550000</v>
      </c>
      <c r="AA16" s="282"/>
      <c r="AB16" s="282" t="n">
        <v>550000</v>
      </c>
      <c r="AC16" s="274" t="e">
        <f aca="false">SUM(AC26:AC39)+SUM(#REF!)</f>
        <v>#REF!</v>
      </c>
      <c r="AD16" s="274" t="n">
        <f aca="false">B16+D16+F16+L16+N16+P16+R16+T16+V16+X16+Z16+AB16</f>
        <v>3050000</v>
      </c>
      <c r="AE16" s="275" t="e">
        <f aca="false">SUM(AE26:AE39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298</v>
      </c>
      <c r="B17" s="319"/>
      <c r="C17" s="319"/>
      <c r="D17" s="319"/>
      <c r="E17" s="319"/>
      <c r="F17" s="319"/>
      <c r="G17" s="280" t="s">
        <v>299</v>
      </c>
      <c r="H17" s="282" t="n">
        <f aca="false">I17+J17+K17+L17+N17+P17+R17+T17+V17+X17+Z17+AB17</f>
        <v>-154700</v>
      </c>
      <c r="I17" s="282" t="n">
        <v>-12891</v>
      </c>
      <c r="J17" s="282" t="n">
        <v>-12891</v>
      </c>
      <c r="K17" s="282" t="n">
        <v>-12893</v>
      </c>
      <c r="L17" s="282" t="n">
        <v>-12891</v>
      </c>
      <c r="M17" s="282"/>
      <c r="N17" s="282" t="n">
        <v>-12891</v>
      </c>
      <c r="O17" s="282"/>
      <c r="P17" s="282" t="n">
        <v>-12893</v>
      </c>
      <c r="Q17" s="282"/>
      <c r="R17" s="282" t="n">
        <v>-12891</v>
      </c>
      <c r="S17" s="282"/>
      <c r="T17" s="282" t="n">
        <v>-12891</v>
      </c>
      <c r="U17" s="282"/>
      <c r="V17" s="282" t="n">
        <v>-12893</v>
      </c>
      <c r="W17" s="282"/>
      <c r="X17" s="282" t="n">
        <v>-12891</v>
      </c>
      <c r="Y17" s="282"/>
      <c r="Z17" s="282" t="n">
        <v>-12891</v>
      </c>
      <c r="AA17" s="282"/>
      <c r="AB17" s="282" t="n">
        <v>-12893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0</v>
      </c>
      <c r="B18" s="319"/>
      <c r="C18" s="319"/>
      <c r="D18" s="319"/>
      <c r="E18" s="319"/>
      <c r="F18" s="319"/>
      <c r="G18" s="280" t="s">
        <v>301</v>
      </c>
      <c r="H18" s="282" t="n">
        <f aca="false">I18+J18+K18+L18+N18+P18+R18+T18+V18+X18+Z18+AB18</f>
        <v>1245200</v>
      </c>
      <c r="I18" s="282" t="n">
        <v>103766</v>
      </c>
      <c r="J18" s="282" t="n">
        <v>103766</v>
      </c>
      <c r="K18" s="282" t="n">
        <v>103768</v>
      </c>
      <c r="L18" s="282" t="n">
        <v>103766</v>
      </c>
      <c r="M18" s="282"/>
      <c r="N18" s="282" t="n">
        <v>103766</v>
      </c>
      <c r="O18" s="282"/>
      <c r="P18" s="282" t="n">
        <v>103768</v>
      </c>
      <c r="Q18" s="282"/>
      <c r="R18" s="282" t="n">
        <v>103766</v>
      </c>
      <c r="S18" s="282"/>
      <c r="T18" s="282" t="n">
        <v>103766</v>
      </c>
      <c r="U18" s="282"/>
      <c r="V18" s="282" t="n">
        <v>103768</v>
      </c>
      <c r="W18" s="282"/>
      <c r="X18" s="282" t="n">
        <v>103766</v>
      </c>
      <c r="Y18" s="282"/>
      <c r="Z18" s="282" t="n">
        <v>103766</v>
      </c>
      <c r="AA18" s="282"/>
      <c r="AB18" s="282" t="n">
        <v>103768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2</v>
      </c>
      <c r="B19" s="319"/>
      <c r="C19" s="319"/>
      <c r="D19" s="319"/>
      <c r="E19" s="319"/>
      <c r="F19" s="319"/>
      <c r="G19" s="280" t="s">
        <v>303</v>
      </c>
      <c r="H19" s="282" t="n">
        <f aca="false">I19+J19+K19+L19+N19+P19+R19+T19+V19+X19+Z19+AB19</f>
        <v>5900</v>
      </c>
      <c r="I19" s="282" t="n">
        <v>491</v>
      </c>
      <c r="J19" s="282" t="n">
        <v>492</v>
      </c>
      <c r="K19" s="282" t="n">
        <v>492</v>
      </c>
      <c r="L19" s="282" t="n">
        <v>491</v>
      </c>
      <c r="M19" s="282"/>
      <c r="N19" s="282" t="n">
        <v>492</v>
      </c>
      <c r="O19" s="282"/>
      <c r="P19" s="282" t="n">
        <v>492</v>
      </c>
      <c r="Q19" s="282"/>
      <c r="R19" s="282" t="n">
        <v>491</v>
      </c>
      <c r="S19" s="282"/>
      <c r="T19" s="282" t="n">
        <v>492</v>
      </c>
      <c r="U19" s="282"/>
      <c r="V19" s="282" t="n">
        <v>492</v>
      </c>
      <c r="W19" s="282"/>
      <c r="X19" s="282" t="n">
        <v>491</v>
      </c>
      <c r="Y19" s="282"/>
      <c r="Z19" s="282" t="n">
        <v>492</v>
      </c>
      <c r="AA19" s="282"/>
      <c r="AB19" s="282" t="n">
        <v>492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4</v>
      </c>
      <c r="B20" s="319"/>
      <c r="C20" s="319"/>
      <c r="D20" s="319"/>
      <c r="E20" s="319"/>
      <c r="F20" s="319"/>
      <c r="G20" s="280" t="s">
        <v>305</v>
      </c>
      <c r="H20" s="282" t="n">
        <f aca="false">I20+J20+K20+L20+N20+P20+R20+T20+V20+X20+Z20+AB20</f>
        <v>1291100</v>
      </c>
      <c r="I20" s="282" t="n">
        <v>107591</v>
      </c>
      <c r="J20" s="282" t="n">
        <v>107592</v>
      </c>
      <c r="K20" s="282" t="n">
        <v>107591</v>
      </c>
      <c r="L20" s="282" t="n">
        <v>107592</v>
      </c>
      <c r="M20" s="282"/>
      <c r="N20" s="282" t="n">
        <v>107591</v>
      </c>
      <c r="O20" s="282"/>
      <c r="P20" s="282" t="n">
        <v>107592</v>
      </c>
      <c r="Q20" s="282"/>
      <c r="R20" s="282" t="n">
        <v>107591</v>
      </c>
      <c r="S20" s="282"/>
      <c r="T20" s="282" t="n">
        <v>107592</v>
      </c>
      <c r="U20" s="282"/>
      <c r="V20" s="282" t="n">
        <v>107592</v>
      </c>
      <c r="W20" s="282"/>
      <c r="X20" s="282" t="n">
        <v>107592</v>
      </c>
      <c r="Y20" s="282"/>
      <c r="Z20" s="282" t="n">
        <v>107592</v>
      </c>
      <c r="AA20" s="282"/>
      <c r="AB20" s="282" t="n">
        <v>107592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06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07</v>
      </c>
      <c r="H22" s="272" t="n">
        <f aca="false">H23+H25+H30+H24+H26+H29+H28+H27</f>
        <v>2020707.31</v>
      </c>
      <c r="I22" s="272" t="n">
        <f aca="false">I23+I24+I25+I26+I30+I29+I28+I27</f>
        <v>132094</v>
      </c>
      <c r="J22" s="272" t="n">
        <f aca="false">J23+J24+J25+J26+J30+J29+J28+J27</f>
        <v>169095</v>
      </c>
      <c r="K22" s="272" t="n">
        <f aca="false">K23+K24+K25+K26+K30+K29+K28+K27</f>
        <v>132561</v>
      </c>
      <c r="L22" s="272" t="n">
        <f aca="false">L23+L24+L25+L26+L30+L29+L28+L27</f>
        <v>528795</v>
      </c>
      <c r="M22" s="272"/>
      <c r="N22" s="272" t="n">
        <f aca="false">N23+N24+N25+N26+N30+N29+N28+N27</f>
        <v>132094</v>
      </c>
      <c r="O22" s="272"/>
      <c r="P22" s="272" t="n">
        <f aca="false">P23+P24+P25+P26+P30+P29+P28+P27</f>
        <v>132563</v>
      </c>
      <c r="Q22" s="272"/>
      <c r="R22" s="272" t="n">
        <f aca="false">R23+R24+R25+R26+R30+R29+R28+R27</f>
        <v>132094</v>
      </c>
      <c r="S22" s="272"/>
      <c r="T22" s="272" t="n">
        <f aca="false">T23+T24+T25+T26+T30+T29+T28+T27</f>
        <v>132095</v>
      </c>
      <c r="U22" s="272"/>
      <c r="V22" s="272" t="n">
        <f aca="false">V23+V24+V25+V26+V30+V29+V28+V27</f>
        <v>132561</v>
      </c>
      <c r="W22" s="272"/>
      <c r="X22" s="272" t="n">
        <f aca="false">X23+X24+X25+X26+X30+X29+X28+X27</f>
        <v>132095</v>
      </c>
      <c r="Y22" s="272"/>
      <c r="Z22" s="272" t="n">
        <f aca="false">Z23+Z24+Z25+Z26+Z30+Z29+Z28+Z27</f>
        <v>132094</v>
      </c>
      <c r="AA22" s="272"/>
      <c r="AB22" s="272" t="n">
        <f aca="false">AB23+AB24+AB25+AB26+AB30+AB29+AB28+AB27</f>
        <v>132566.31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08</v>
      </c>
      <c r="B23" s="269"/>
      <c r="C23" s="270"/>
      <c r="D23" s="269"/>
      <c r="E23" s="270"/>
      <c r="F23" s="269"/>
      <c r="G23" s="280" t="s">
        <v>309</v>
      </c>
      <c r="H23" s="330" t="n">
        <f aca="false">I23+J23+K23+L23+N23+P23+R23+T23+V23+X23+Z23+AB23</f>
        <v>1012783.53</v>
      </c>
      <c r="I23" s="330" t="n">
        <v>84398</v>
      </c>
      <c r="J23" s="330" t="n">
        <v>84399</v>
      </c>
      <c r="K23" s="330" t="n">
        <v>84398</v>
      </c>
      <c r="L23" s="330" t="n">
        <v>84399</v>
      </c>
      <c r="M23" s="330"/>
      <c r="N23" s="330" t="n">
        <v>84398</v>
      </c>
      <c r="O23" s="330"/>
      <c r="P23" s="330" t="n">
        <v>84399</v>
      </c>
      <c r="Q23" s="330"/>
      <c r="R23" s="330" t="n">
        <v>84398</v>
      </c>
      <c r="S23" s="330"/>
      <c r="T23" s="330" t="n">
        <v>84399</v>
      </c>
      <c r="U23" s="330"/>
      <c r="V23" s="330" t="n">
        <v>84398</v>
      </c>
      <c r="W23" s="330"/>
      <c r="X23" s="330" t="n">
        <v>84399</v>
      </c>
      <c r="Y23" s="330"/>
      <c r="Z23" s="330" t="n">
        <v>84398</v>
      </c>
      <c r="AA23" s="330"/>
      <c r="AB23" s="330" t="n">
        <v>84400.53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0</v>
      </c>
      <c r="B24" s="269"/>
      <c r="C24" s="270"/>
      <c r="D24" s="269"/>
      <c r="E24" s="270"/>
      <c r="F24" s="269"/>
      <c r="G24" s="280" t="s">
        <v>311</v>
      </c>
      <c r="H24" s="330" t="n">
        <f aca="false">I24+J24+K24+L24+N24+P24+R24+T24+V24+X24+Z24+AB24</f>
        <v>572352</v>
      </c>
      <c r="I24" s="330" t="n">
        <v>47696</v>
      </c>
      <c r="J24" s="330" t="n">
        <v>47696</v>
      </c>
      <c r="K24" s="330" t="n">
        <v>47696</v>
      </c>
      <c r="L24" s="330" t="n">
        <v>47696</v>
      </c>
      <c r="M24" s="330"/>
      <c r="N24" s="330" t="n">
        <v>47696</v>
      </c>
      <c r="O24" s="330"/>
      <c r="P24" s="330" t="n">
        <v>47696</v>
      </c>
      <c r="Q24" s="330"/>
      <c r="R24" s="330" t="n">
        <v>47696</v>
      </c>
      <c r="S24" s="331"/>
      <c r="T24" s="330" t="n">
        <v>47696</v>
      </c>
      <c r="U24" s="330"/>
      <c r="V24" s="330" t="n">
        <v>47696</v>
      </c>
      <c r="W24" s="331"/>
      <c r="X24" s="330" t="n">
        <v>47696</v>
      </c>
      <c r="Y24" s="330"/>
      <c r="Z24" s="330" t="n">
        <v>47696</v>
      </c>
      <c r="AA24" s="332"/>
      <c r="AB24" s="330" t="n">
        <v>47696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2</v>
      </c>
      <c r="B25" s="269"/>
      <c r="C25" s="270"/>
      <c r="D25" s="269"/>
      <c r="E25" s="270"/>
      <c r="F25" s="269"/>
      <c r="G25" s="280" t="s">
        <v>313</v>
      </c>
      <c r="H25" s="330" t="n">
        <f aca="false">AB25+Z25+X25+V25+T25+R25+P25+N25+L25+K25+J25+I25</f>
        <v>1871.78</v>
      </c>
      <c r="I25" s="330" t="n">
        <v>0</v>
      </c>
      <c r="J25" s="330" t="n">
        <v>0</v>
      </c>
      <c r="K25" s="330" t="n">
        <v>467</v>
      </c>
      <c r="L25" s="330" t="n">
        <v>0</v>
      </c>
      <c r="M25" s="330"/>
      <c r="N25" s="330" t="n">
        <v>0</v>
      </c>
      <c r="O25" s="330"/>
      <c r="P25" s="330" t="n">
        <v>468</v>
      </c>
      <c r="Q25" s="330"/>
      <c r="R25" s="330" t="n">
        <v>0</v>
      </c>
      <c r="S25" s="331"/>
      <c r="T25" s="330" t="n">
        <v>0</v>
      </c>
      <c r="U25" s="330"/>
      <c r="V25" s="330" t="n">
        <v>467</v>
      </c>
      <c r="W25" s="331"/>
      <c r="X25" s="330" t="n">
        <v>0</v>
      </c>
      <c r="Y25" s="330"/>
      <c r="Z25" s="330" t="n">
        <v>0</v>
      </c>
      <c r="AA25" s="332"/>
      <c r="AB25" s="330" t="n">
        <v>469.78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4</v>
      </c>
      <c r="B26" s="333"/>
      <c r="C26" s="270"/>
      <c r="D26" s="333"/>
      <c r="E26" s="270"/>
      <c r="F26" s="333"/>
      <c r="G26" s="305" t="s">
        <v>315</v>
      </c>
      <c r="H26" s="330" t="n">
        <f aca="false">I26+J26+K26+L26+N26+P26+R26+T26+V26+X26+Z26+AB26</f>
        <v>37000</v>
      </c>
      <c r="I26" s="330" t="n">
        <v>0</v>
      </c>
      <c r="J26" s="330" t="n">
        <v>3700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89.25" hidden="false" customHeight="true" outlineLevel="0" collapsed="false">
      <c r="A27" s="277" t="s">
        <v>316</v>
      </c>
      <c r="B27" s="333"/>
      <c r="C27" s="270"/>
      <c r="D27" s="333"/>
      <c r="E27" s="270"/>
      <c r="F27" s="333"/>
      <c r="G27" s="305" t="s">
        <v>317</v>
      </c>
      <c r="H27" s="330" t="n">
        <f aca="false">I27+J27+K27+L27+N27+P27+R27+T27+V27+X27+Z27+AB27</f>
        <v>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0</v>
      </c>
      <c r="Q27" s="330"/>
      <c r="R27" s="330" t="n">
        <v>0</v>
      </c>
      <c r="S27" s="331"/>
      <c r="T27" s="330" t="n">
        <v>0</v>
      </c>
      <c r="U27" s="330"/>
      <c r="V27" s="330" t="n">
        <v>0</v>
      </c>
      <c r="W27" s="331"/>
      <c r="X27" s="330" t="n">
        <v>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18</v>
      </c>
      <c r="B28" s="333"/>
      <c r="C28" s="270"/>
      <c r="D28" s="333"/>
      <c r="E28" s="270"/>
      <c r="F28" s="333"/>
      <c r="G28" s="305" t="s">
        <v>319</v>
      </c>
      <c r="H28" s="330" t="n">
        <f aca="false">I28+J28+K28+L28+N28+P28+R28+T28+V28+X28+Z28+AB28</f>
        <v>67700</v>
      </c>
      <c r="I28" s="330" t="n">
        <v>0</v>
      </c>
      <c r="J28" s="330" t="n">
        <v>0</v>
      </c>
      <c r="K28" s="330" t="n">
        <v>0</v>
      </c>
      <c r="L28" s="330" t="n">
        <v>6770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0</v>
      </c>
      <c r="B29" s="333"/>
      <c r="C29" s="270"/>
      <c r="D29" s="333"/>
      <c r="E29" s="270"/>
      <c r="F29" s="333"/>
      <c r="G29" s="305" t="s">
        <v>321</v>
      </c>
      <c r="H29" s="330" t="n">
        <f aca="false">I29+J29+K29+L29+N29+P29+R29+T29+V29+X29+Z29+AB29</f>
        <v>164500</v>
      </c>
      <c r="I29" s="330" t="n">
        <v>0</v>
      </c>
      <c r="J29" s="330" t="n">
        <v>0</v>
      </c>
      <c r="K29" s="330" t="n">
        <v>0</v>
      </c>
      <c r="L29" s="330" t="n">
        <v>16450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2</v>
      </c>
      <c r="B30" s="336"/>
      <c r="C30" s="288"/>
      <c r="D30" s="336"/>
      <c r="E30" s="288"/>
      <c r="F30" s="336"/>
      <c r="G30" s="280" t="s">
        <v>323</v>
      </c>
      <c r="H30" s="330" t="n">
        <f aca="false">I30+J30+K30+L30+N30+P30+R30+T30+V30+X30+Z30+AB30</f>
        <v>164500</v>
      </c>
      <c r="I30" s="330" t="n">
        <v>0</v>
      </c>
      <c r="J30" s="330" t="n">
        <v>0</v>
      </c>
      <c r="K30" s="330" t="n">
        <v>0</v>
      </c>
      <c r="L30" s="330" t="n">
        <v>16450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4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5</v>
      </c>
      <c r="H32" s="342" t="n">
        <f aca="false">I32+J32+K32+L32+N32+P32+R32+T32+V32+X32+Z32+AB32</f>
        <v>25130197.6</v>
      </c>
      <c r="I32" s="342" t="n">
        <f aca="false">I33+I37+I38+I39+I35+I36+I34</f>
        <v>817530.2</v>
      </c>
      <c r="J32" s="342" t="n">
        <f aca="false">J33+J37+J38+J39+J35+J36+J34</f>
        <v>12059030.2</v>
      </c>
      <c r="K32" s="342" t="n">
        <f aca="false">K33+K37+K38+K39+K35+K36+K34</f>
        <v>1017530.2</v>
      </c>
      <c r="L32" s="342" t="n">
        <f aca="false">L33+L37+L38+L39+L35+L36+L34</f>
        <v>3021029.2</v>
      </c>
      <c r="M32" s="342"/>
      <c r="N32" s="342" t="n">
        <f aca="false">N33+N37+N38+N39+N35+N36+N34</f>
        <v>817530.2</v>
      </c>
      <c r="O32" s="342"/>
      <c r="P32" s="342" t="n">
        <f aca="false">P33+P37+P38+P39+P35+P36+P34</f>
        <v>1417530.2</v>
      </c>
      <c r="Q32" s="342"/>
      <c r="R32" s="342" t="n">
        <f aca="false">R33+R37+R38+R39+R35+R36+R34</f>
        <v>1417530.2</v>
      </c>
      <c r="S32" s="342"/>
      <c r="T32" s="342" t="n">
        <f aca="false">T33+T37+T38+T39+T35+T36+T34</f>
        <v>1117530.2</v>
      </c>
      <c r="U32" s="342"/>
      <c r="V32" s="342" t="n">
        <f aca="false">V33+V37+V38+V39+V35+V36+V34</f>
        <v>1252340.25</v>
      </c>
      <c r="W32" s="342"/>
      <c r="X32" s="342" t="n">
        <f aca="false">X33+X37+X38+X39+X35+X36+X34</f>
        <v>597544.25</v>
      </c>
      <c r="Y32" s="342"/>
      <c r="Z32" s="342" t="n">
        <f aca="false">Z33+Z37+Z38+Z39+Z35+Z36+Z34</f>
        <v>797544.25</v>
      </c>
      <c r="AA32" s="342"/>
      <c r="AB32" s="342" t="n">
        <f aca="false">AB33+AB37+AB38+AB39+AB35+AB36+AB34</f>
        <v>797528.25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26</v>
      </c>
      <c r="B33" s="336"/>
      <c r="C33" s="288"/>
      <c r="D33" s="336"/>
      <c r="E33" s="288"/>
      <c r="F33" s="336"/>
      <c r="G33" s="280" t="s">
        <v>327</v>
      </c>
      <c r="H33" s="343" t="n">
        <f aca="false">I33+J33+K33+L33+N33+P33+R33+T33+V33+X33+Z33+AB33</f>
        <v>2792244</v>
      </c>
      <c r="I33" s="343" t="n">
        <v>232687</v>
      </c>
      <c r="J33" s="343" t="n">
        <v>232687</v>
      </c>
      <c r="K33" s="343" t="n">
        <v>232687</v>
      </c>
      <c r="L33" s="343" t="n">
        <v>232687</v>
      </c>
      <c r="M33" s="344"/>
      <c r="N33" s="343" t="n">
        <v>232687</v>
      </c>
      <c r="O33" s="344"/>
      <c r="P33" s="343" t="n">
        <v>232687</v>
      </c>
      <c r="Q33" s="344"/>
      <c r="R33" s="343" t="n">
        <v>232687</v>
      </c>
      <c r="S33" s="345"/>
      <c r="T33" s="343" t="n">
        <v>232687</v>
      </c>
      <c r="U33" s="344"/>
      <c r="V33" s="343" t="n">
        <v>232687</v>
      </c>
      <c r="W33" s="346"/>
      <c r="X33" s="343" t="n">
        <v>232687</v>
      </c>
      <c r="Y33" s="344"/>
      <c r="Z33" s="343" t="n">
        <v>232687</v>
      </c>
      <c r="AA33" s="347"/>
      <c r="AB33" s="346" t="n">
        <v>232687</v>
      </c>
      <c r="AC33" s="337"/>
      <c r="AD33" s="338"/>
      <c r="AE33" s="339"/>
      <c r="AF33" s="340"/>
      <c r="AG33" s="348"/>
    </row>
    <row r="34" s="341" customFormat="true" ht="102.75" hidden="false" customHeight="true" outlineLevel="0" collapsed="false">
      <c r="A34" s="277" t="s">
        <v>328</v>
      </c>
      <c r="B34" s="336"/>
      <c r="C34" s="288"/>
      <c r="D34" s="336"/>
      <c r="E34" s="288"/>
      <c r="F34" s="336"/>
      <c r="G34" s="280" t="s">
        <v>329</v>
      </c>
      <c r="H34" s="343" t="n">
        <f aca="false">I34+J34+K34+L34+N34+P34+R34+T34+V34+X34+Z34+AB34</f>
        <v>8530000</v>
      </c>
      <c r="I34" s="343" t="n">
        <v>0</v>
      </c>
      <c r="J34" s="343" t="n">
        <v>853000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102" hidden="false" customHeight="true" outlineLevel="0" collapsed="false">
      <c r="A35" s="277" t="s">
        <v>330</v>
      </c>
      <c r="B35" s="336"/>
      <c r="C35" s="288"/>
      <c r="D35" s="336"/>
      <c r="E35" s="288"/>
      <c r="F35" s="336"/>
      <c r="G35" s="280" t="s">
        <v>331</v>
      </c>
      <c r="H35" s="343" t="n">
        <f aca="false">I35+J35+K35+L35+N35+P35+R35+T35+V35+X35+Z35+AB35</f>
        <v>1500000</v>
      </c>
      <c r="I35" s="343" t="n">
        <v>0</v>
      </c>
      <c r="J35" s="343" t="n">
        <v>150000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42" hidden="false" customHeight="true" outlineLevel="0" collapsed="false">
      <c r="A36" s="277" t="s">
        <v>332</v>
      </c>
      <c r="B36" s="336"/>
      <c r="C36" s="288"/>
      <c r="D36" s="336"/>
      <c r="E36" s="288"/>
      <c r="F36" s="336"/>
      <c r="G36" s="280" t="s">
        <v>327</v>
      </c>
      <c r="H36" s="343" t="n">
        <f aca="false">I36+J36+K36+L36+N36+P36+R36+T36+V36+X36+Z36+AB36</f>
        <v>1127300</v>
      </c>
      <c r="I36" s="343" t="n">
        <v>93941.67</v>
      </c>
      <c r="J36" s="343" t="n">
        <v>93941.67</v>
      </c>
      <c r="K36" s="343" t="n">
        <v>93941.67</v>
      </c>
      <c r="L36" s="343" t="n">
        <v>93941.67</v>
      </c>
      <c r="M36" s="344"/>
      <c r="N36" s="343" t="n">
        <v>93941.67</v>
      </c>
      <c r="O36" s="344"/>
      <c r="P36" s="343" t="n">
        <v>93941.67</v>
      </c>
      <c r="Q36" s="344"/>
      <c r="R36" s="343" t="n">
        <v>93941.67</v>
      </c>
      <c r="S36" s="345"/>
      <c r="T36" s="343" t="n">
        <v>93941.67</v>
      </c>
      <c r="U36" s="344"/>
      <c r="V36" s="343" t="n">
        <v>93941.67</v>
      </c>
      <c r="W36" s="349"/>
      <c r="X36" s="343" t="n">
        <v>93941.67</v>
      </c>
      <c r="Y36" s="344"/>
      <c r="Z36" s="343" t="n">
        <v>93941.67</v>
      </c>
      <c r="AA36" s="347"/>
      <c r="AB36" s="346" t="n">
        <v>93941.63</v>
      </c>
      <c r="AC36" s="337"/>
      <c r="AD36" s="338"/>
      <c r="AE36" s="339"/>
      <c r="AF36" s="340"/>
      <c r="AG36" s="348"/>
    </row>
    <row r="37" s="312" customFormat="true" ht="76.5" hidden="false" customHeight="true" outlineLevel="0" collapsed="false">
      <c r="A37" s="277" t="s">
        <v>333</v>
      </c>
      <c r="B37" s="333" t="n">
        <v>120</v>
      </c>
      <c r="C37" s="270" t="n">
        <v>120</v>
      </c>
      <c r="D37" s="333"/>
      <c r="E37" s="270"/>
      <c r="F37" s="333"/>
      <c r="G37" s="280" t="s">
        <v>334</v>
      </c>
      <c r="H37" s="343" t="n">
        <f aca="false">I37+J37+K37+L37+N37+P37+R37+T37+V37+X37+Z37+AB37</f>
        <v>619800</v>
      </c>
      <c r="I37" s="343" t="n">
        <v>51651.33</v>
      </c>
      <c r="J37" s="343" t="n">
        <v>51651.33</v>
      </c>
      <c r="K37" s="343" t="n">
        <v>51651.33</v>
      </c>
      <c r="L37" s="343" t="n">
        <v>51651.33</v>
      </c>
      <c r="M37" s="344"/>
      <c r="N37" s="343" t="n">
        <v>51651.33</v>
      </c>
      <c r="O37" s="344"/>
      <c r="P37" s="343" t="n">
        <v>51651.33</v>
      </c>
      <c r="Q37" s="344"/>
      <c r="R37" s="343" t="n">
        <v>51651.33</v>
      </c>
      <c r="S37" s="345"/>
      <c r="T37" s="343" t="n">
        <v>51651.33</v>
      </c>
      <c r="U37" s="344"/>
      <c r="V37" s="343" t="n">
        <v>51651.33</v>
      </c>
      <c r="W37" s="345"/>
      <c r="X37" s="343" t="n">
        <v>51651.33</v>
      </c>
      <c r="Y37" s="344"/>
      <c r="Z37" s="343" t="n">
        <v>51651.33</v>
      </c>
      <c r="AA37" s="347"/>
      <c r="AB37" s="346" t="n">
        <v>51635.37</v>
      </c>
      <c r="AC37" s="314"/>
      <c r="AD37" s="301" t="n">
        <f aca="false">B37+D37+F37+L37+N37+P37+R37+T37+V37+X37+Z37+AB37</f>
        <v>464966.01</v>
      </c>
      <c r="AE37" s="310"/>
      <c r="AF37" s="311" t="n">
        <f aca="false">AD37-AE37</f>
        <v>464966.01</v>
      </c>
    </row>
    <row r="38" s="312" customFormat="true" ht="60.75" hidden="false" customHeight="true" outlineLevel="0" collapsed="false">
      <c r="A38" s="277" t="s">
        <v>335</v>
      </c>
      <c r="B38" s="333" t="n">
        <v>17.4</v>
      </c>
      <c r="C38" s="270" t="n">
        <v>17.4</v>
      </c>
      <c r="D38" s="333"/>
      <c r="E38" s="270"/>
      <c r="F38" s="333"/>
      <c r="G38" s="280" t="s">
        <v>336</v>
      </c>
      <c r="H38" s="343" t="n">
        <f aca="false">I38+J38+K38+L38+N38+P38+R38+T38+V38+X38+Z38+AB38</f>
        <v>37138</v>
      </c>
      <c r="I38" s="343" t="n">
        <v>3094.83</v>
      </c>
      <c r="J38" s="343" t="n">
        <v>3094.83</v>
      </c>
      <c r="K38" s="343" t="n">
        <v>3094.83</v>
      </c>
      <c r="L38" s="343" t="n">
        <v>3094.83</v>
      </c>
      <c r="M38" s="344"/>
      <c r="N38" s="343" t="n">
        <v>3094.83</v>
      </c>
      <c r="O38" s="344"/>
      <c r="P38" s="343" t="n">
        <v>3094.83</v>
      </c>
      <c r="Q38" s="344"/>
      <c r="R38" s="343" t="n">
        <v>3094.83</v>
      </c>
      <c r="S38" s="345"/>
      <c r="T38" s="343" t="n">
        <v>3094.83</v>
      </c>
      <c r="U38" s="344"/>
      <c r="V38" s="343" t="n">
        <v>3094.83</v>
      </c>
      <c r="W38" s="350"/>
      <c r="X38" s="343" t="n">
        <v>3094.83</v>
      </c>
      <c r="Y38" s="344"/>
      <c r="Z38" s="343" t="n">
        <v>3094.83</v>
      </c>
      <c r="AA38" s="351"/>
      <c r="AB38" s="346" t="n">
        <v>3094.87</v>
      </c>
      <c r="AC38" s="352"/>
      <c r="AD38" s="301" t="n">
        <f aca="false">B38+D38+F38+L38+N38+P38+R38+T38+V38+X38+Z38+AB38</f>
        <v>27870.91</v>
      </c>
      <c r="AE38" s="310"/>
      <c r="AF38" s="311" t="n">
        <f aca="false">AD38-AE38</f>
        <v>27870.91</v>
      </c>
    </row>
    <row r="39" s="312" customFormat="true" ht="57" hidden="false" customHeight="true" outlineLevel="0" collapsed="false">
      <c r="A39" s="277" t="s">
        <v>337</v>
      </c>
      <c r="B39" s="333" t="n">
        <v>185</v>
      </c>
      <c r="C39" s="270" t="n">
        <v>185</v>
      </c>
      <c r="D39" s="333"/>
      <c r="E39" s="270"/>
      <c r="F39" s="333"/>
      <c r="G39" s="280" t="s">
        <v>338</v>
      </c>
      <c r="H39" s="343" t="n">
        <f aca="false">I39+J39+K39+L39+N39+P39+R39+T39+V39+X39+Z39+AB39</f>
        <v>10523715.6</v>
      </c>
      <c r="I39" s="343" t="n">
        <v>436155.37</v>
      </c>
      <c r="J39" s="343" t="n">
        <v>1647655.37</v>
      </c>
      <c r="K39" s="343" t="n">
        <v>636155.37</v>
      </c>
      <c r="L39" s="343" t="n">
        <v>2639654.37</v>
      </c>
      <c r="M39" s="344"/>
      <c r="N39" s="343" t="n">
        <v>436155.37</v>
      </c>
      <c r="O39" s="344"/>
      <c r="P39" s="343" t="n">
        <v>1036155.37</v>
      </c>
      <c r="Q39" s="344"/>
      <c r="R39" s="343" t="n">
        <v>1036155.37</v>
      </c>
      <c r="S39" s="345"/>
      <c r="T39" s="343" t="n">
        <v>736155.37</v>
      </c>
      <c r="U39" s="344"/>
      <c r="V39" s="343" t="n">
        <v>870965.42</v>
      </c>
      <c r="W39" s="346"/>
      <c r="X39" s="343" t="n">
        <v>216169.42</v>
      </c>
      <c r="Y39" s="344"/>
      <c r="Z39" s="343" t="n">
        <v>416169.42</v>
      </c>
      <c r="AA39" s="347"/>
      <c r="AB39" s="346" t="n">
        <v>416169.38</v>
      </c>
      <c r="AC39" s="314"/>
      <c r="AD39" s="301" t="n">
        <f aca="false">B39+D39+F39+L39+N39+P39+R39+T39+V39+X39+Z39+AB39</f>
        <v>7803934.49</v>
      </c>
      <c r="AE39" s="310"/>
      <c r="AF39" s="311" t="n">
        <f aca="false">AD39-AE39</f>
        <v>7803934.49</v>
      </c>
    </row>
    <row r="40" s="312" customFormat="true" ht="22.5" hidden="false" customHeight="true" outlineLevel="0" collapsed="false">
      <c r="A40" s="353"/>
      <c r="B40" s="354" t="n">
        <v>131.4</v>
      </c>
      <c r="C40" s="354" t="n">
        <v>131.4</v>
      </c>
      <c r="D40" s="354"/>
      <c r="E40" s="354"/>
      <c r="F40" s="354"/>
      <c r="G40" s="355" t="s">
        <v>339</v>
      </c>
      <c r="H40" s="356" t="n">
        <f aca="false">I40+J40+K40+L40+N40+P40+R40+T40+V40+X40+Z40+AB40</f>
        <v>52616795.88</v>
      </c>
      <c r="I40" s="356" t="n">
        <f aca="false">I32+I22+I6</f>
        <v>1938635.2</v>
      </c>
      <c r="J40" s="356" t="n">
        <f aca="false">J32+J22+J6</f>
        <v>13217141.2</v>
      </c>
      <c r="K40" s="356" t="n">
        <f aca="false">K32+K22+K6</f>
        <v>2139105.2</v>
      </c>
      <c r="L40" s="356" t="n">
        <f aca="false">L32+L22+L6</f>
        <v>4894540.17</v>
      </c>
      <c r="M40" s="356"/>
      <c r="N40" s="356" t="n">
        <f aca="false">N32+N22+N6</f>
        <v>1938636.2</v>
      </c>
      <c r="O40" s="356"/>
      <c r="P40" s="356" t="n">
        <f aca="false">P32+P22+P6</f>
        <v>2539112.2</v>
      </c>
      <c r="Q40" s="356"/>
      <c r="R40" s="356" t="n">
        <f aca="false">R32+R22+R6</f>
        <v>2588635.2</v>
      </c>
      <c r="S40" s="357"/>
      <c r="T40" s="356" t="n">
        <f aca="false">T32+T22+T6</f>
        <v>2538641.2</v>
      </c>
      <c r="U40" s="356"/>
      <c r="V40" s="356" t="n">
        <f aca="false">V32+V22+V6</f>
        <v>5335919.25</v>
      </c>
      <c r="W40" s="357"/>
      <c r="X40" s="356" t="n">
        <f aca="false">X32+X22+X6</f>
        <v>5028654.25</v>
      </c>
      <c r="Y40" s="356"/>
      <c r="Z40" s="356" t="n">
        <f aca="false">Z32+Z22+Z6</f>
        <v>5228654.25</v>
      </c>
      <c r="AA40" s="358"/>
      <c r="AB40" s="356" t="n">
        <f aca="false">AB32+AB22+AB6</f>
        <v>5229121.56</v>
      </c>
      <c r="AC40" s="314"/>
      <c r="AD40" s="301" t="n">
        <f aca="false">B40+D40+F40+L40+N40+P40+R40+T40+V40+X40+Z40+AB40</f>
        <v>35322045.68</v>
      </c>
      <c r="AE40" s="310"/>
      <c r="AF40" s="311" t="n">
        <f aca="false">AD40-AE40</f>
        <v>35322045.68</v>
      </c>
    </row>
    <row r="41" s="312" customFormat="true" ht="23.25" hidden="false" customHeight="true" outlineLevel="0" collapsed="false">
      <c r="A41" s="277"/>
      <c r="B41" s="359"/>
      <c r="C41" s="296"/>
      <c r="D41" s="359"/>
      <c r="E41" s="296"/>
      <c r="F41" s="359"/>
      <c r="G41" s="360" t="s">
        <v>340</v>
      </c>
      <c r="H41" s="361" t="n">
        <f aca="false">I41+J41+K41+L41+N41+P41+R41+T41+V41+X41+Z41+AB41</f>
        <v>5851027.51</v>
      </c>
      <c r="I41" s="361" t="n">
        <f aca="false">расходы!R271-доходы!I40</f>
        <v>1504383.38</v>
      </c>
      <c r="J41" s="361" t="n">
        <f aca="false">расходы!S271-доходы!J40</f>
        <v>1517396.56</v>
      </c>
      <c r="K41" s="361" t="n">
        <f aca="false">расходы!T271-доходы!K40</f>
        <v>2424226.19</v>
      </c>
      <c r="L41" s="362" t="n">
        <f aca="false">расходы!U271-доходы!L40</f>
        <v>1397146.12</v>
      </c>
      <c r="M41" s="363"/>
      <c r="N41" s="362" t="n">
        <f aca="false">расходы!V271-доходы!N40</f>
        <v>2694727.37</v>
      </c>
      <c r="O41" s="363"/>
      <c r="P41" s="362" t="n">
        <f aca="false">расходы!W271-доходы!P40</f>
        <v>1188556.22</v>
      </c>
      <c r="Q41" s="363"/>
      <c r="R41" s="361" t="n">
        <f aca="false">расходы!X271-доходы!R40</f>
        <v>3496733.4</v>
      </c>
      <c r="S41" s="364"/>
      <c r="T41" s="361" t="n">
        <f aca="false">расходы!Y271-доходы!T40</f>
        <v>839557.49</v>
      </c>
      <c r="U41" s="361"/>
      <c r="V41" s="361" t="n">
        <f aca="false">расходы!Z271-доходы!V40</f>
        <v>-1530576.73</v>
      </c>
      <c r="W41" s="364"/>
      <c r="X41" s="361" t="n">
        <f aca="false">расходы!AA271-доходы!X40</f>
        <v>-2506505.45</v>
      </c>
      <c r="Y41" s="361"/>
      <c r="Z41" s="361" t="n">
        <f aca="false">расходы!AB271-доходы!Z40</f>
        <v>-2544315.24</v>
      </c>
      <c r="AA41" s="365"/>
      <c r="AB41" s="362" t="n">
        <f aca="false">расходы!AC271-доходы!AB40</f>
        <v>-2630301.8</v>
      </c>
      <c r="AC41" s="314"/>
      <c r="AD41" s="301"/>
      <c r="AE41" s="310"/>
      <c r="AF41" s="311"/>
    </row>
    <row r="42" customFormat="false" ht="12.75" hidden="false" customHeight="false" outlineLevel="0" collapsed="false">
      <c r="A42" s="249"/>
      <c r="B42" s="250"/>
      <c r="C42" s="250"/>
      <c r="D42" s="250"/>
      <c r="E42" s="251"/>
      <c r="F42" s="250"/>
      <c r="G42" s="250"/>
      <c r="H42" s="250"/>
      <c r="I42" s="250"/>
      <c r="J42" s="250"/>
      <c r="K42" s="251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3"/>
    </row>
    <row r="43" customFormat="false" ht="12.75" hidden="false" customHeight="true" outlineLevel="0" collapsed="false">
      <c r="A43" s="254"/>
      <c r="B43" s="254"/>
      <c r="C43" s="254"/>
      <c r="D43" s="254"/>
      <c r="E43" s="254"/>
      <c r="F43" s="254"/>
      <c r="G43" s="254"/>
      <c r="H43" s="366"/>
      <c r="I43" s="367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</row>
    <row r="44" customFormat="false" ht="13.5" hidden="false" customHeight="true" outlineLevel="0" collapsed="false">
      <c r="A44" s="254"/>
      <c r="B44" s="249"/>
      <c r="C44" s="249"/>
      <c r="D44" s="249"/>
      <c r="E44" s="249"/>
      <c r="F44" s="249"/>
      <c r="G44" s="249"/>
      <c r="H44" s="368"/>
      <c r="I44" s="368"/>
      <c r="J44" s="369"/>
      <c r="K44" s="249"/>
      <c r="L44" s="36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</row>
    <row r="45" customFormat="false" ht="16.5" hidden="false" customHeight="true" outlineLevel="0" collapsed="false">
      <c r="A45" s="254"/>
      <c r="B45" s="370"/>
      <c r="C45" s="370"/>
      <c r="D45" s="370"/>
      <c r="E45" s="370"/>
      <c r="F45" s="370"/>
      <c r="G45" s="370"/>
      <c r="H45" s="371"/>
      <c r="I45" s="371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</row>
    <row r="46" customFormat="false" ht="12.75" hidden="false" customHeight="false" outlineLevel="0" collapsed="false">
      <c r="A46" s="372"/>
      <c r="U46" s="250"/>
      <c r="V46" s="250"/>
    </row>
    <row r="47" customFormat="false" ht="12.75" hidden="false" customHeight="true" outlineLevel="0" collapsed="false">
      <c r="A47" s="254"/>
      <c r="B47" s="27"/>
      <c r="C47" s="27"/>
      <c r="D47" s="27"/>
      <c r="E47" s="373"/>
      <c r="U47" s="250"/>
      <c r="V47" s="250"/>
    </row>
    <row r="48" customFormat="false" ht="12.75" hidden="false" customHeight="false" outlineLevel="0" collapsed="false">
      <c r="I48" s="374"/>
      <c r="U48" s="250"/>
      <c r="V48" s="250"/>
    </row>
    <row r="49" customFormat="false" ht="12.75" hidden="false" customHeight="false" outlineLevel="0" collapsed="false">
      <c r="U49" s="250"/>
      <c r="V49" s="250"/>
    </row>
    <row r="50" customFormat="false" ht="12.75" hidden="false" customHeight="false" outlineLevel="0" collapsed="false">
      <c r="U50" s="250"/>
      <c r="V50" s="250"/>
    </row>
    <row r="51" customFormat="false" ht="12.75" hidden="false" customHeight="false" outlineLevel="0" collapsed="false">
      <c r="U51" s="250"/>
      <c r="V51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3-11-02T06:09:19Z</cp:lastPrinted>
  <dcterms:modified xsi:type="dcterms:W3CDTF">2024-04-25T05:38:42Z</dcterms:modified>
  <cp:revision>0</cp:revision>
  <dc:subject/>
  <dc:title/>
</cp:coreProperties>
</file>