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доходы" sheetId="1" state="visible" r:id="rId2"/>
    <sheet name="2.расходы общие" sheetId="2" state="visible" r:id="rId3"/>
    <sheet name="3.источники финансирования" sheetId="3" state="visible" r:id="rId4"/>
    <sheet name="6.ведомственная структура расх." sheetId="4" state="visible" r:id="rId5"/>
    <sheet name="7.расход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406">
  <si>
    <t xml:space="preserve">Приложение 1 </t>
  </si>
  <si>
    <t xml:space="preserve">к решению № 7-1 от 27.07.2023</t>
  </si>
  <si>
    <t xml:space="preserve">Доходы бюджета Есаульского сельсовета Березовского района Красноярского края на 2023  год </t>
  </si>
  <si>
    <t xml:space="preserve">и плановый период 2024-2025 годов</t>
  </si>
  <si>
    <t xml:space="preserve">Код бюджетной классификации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алогового кодекса Российской Федерации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я</t>
  </si>
  <si>
    <t xml:space="preserve">18210606043100000110</t>
  </si>
  <si>
    <t xml:space="preserve">Земельный налог с физических лиц, обладающих земельными участками, расположенными в границах сельских поселения</t>
  </si>
  <si>
    <t xml:space="preserve">18210606033100000110</t>
  </si>
  <si>
    <t xml:space="preserve">Земельный налог с организаций, обладающих земельными участками, расположенными в границах сельских поселения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налоговые доходы</t>
  </si>
  <si>
    <t xml:space="preserve">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неналоговые доходы</t>
  </si>
  <si>
    <t xml:space="preserve">Безвозмездные поступления</t>
  </si>
  <si>
    <t xml:space="preserve">01520216001100098150</t>
  </si>
  <si>
    <t xml:space="preserve">Дотации на выравнивание уровня бюджетной обеспеченности </t>
  </si>
  <si>
    <t xml:space="preserve">01520216001100099150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ИТОГО безвозмездные поступления</t>
  </si>
  <si>
    <t xml:space="preserve">Всего доходов</t>
  </si>
  <si>
    <t xml:space="preserve">Дефицит</t>
  </si>
  <si>
    <t xml:space="preserve">Приложение 2 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а  </t>
  </si>
  <si>
    <t xml:space="preserve">Есаульского сельсовета Березовского района Красноярского края </t>
  </si>
  <si>
    <t xml:space="preserve">на 2023 год  и плановый период 2024-2025 годов</t>
  </si>
  <si>
    <t xml:space="preserve">№ строки</t>
  </si>
  <si>
    <t xml:space="preserve">раздел/ подраздел</t>
  </si>
  <si>
    <t xml:space="preserve">Наименование 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10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3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4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</t>
  </si>
  <si>
    <t xml:space="preserve">0107</t>
  </si>
  <si>
    <t xml:space="preserve">Обеспечение проведения выборов и референдумов</t>
  </si>
  <si>
    <t xml:space="preserve">6</t>
  </si>
  <si>
    <t xml:space="preserve">0111</t>
  </si>
  <si>
    <t xml:space="preserve">Резервный фонд</t>
  </si>
  <si>
    <t xml:space="preserve">7</t>
  </si>
  <si>
    <t xml:space="preserve">0113</t>
  </si>
  <si>
    <t xml:space="preserve">Подведомственное учреждение органов местного самоуправления</t>
  </si>
  <si>
    <t xml:space="preserve">8</t>
  </si>
  <si>
    <t xml:space="preserve">Другие общегосударственные вопросы</t>
  </si>
  <si>
    <t xml:space="preserve">9</t>
  </si>
  <si>
    <t xml:space="preserve">Полномочия по созданию и обеспечению деятельности административных комиссий</t>
  </si>
  <si>
    <t xml:space="preserve">10</t>
  </si>
  <si>
    <t xml:space="preserve">0200</t>
  </si>
  <si>
    <t xml:space="preserve">НАЦИОНАЛЬНАЯ ОБОРОНА</t>
  </si>
  <si>
    <t xml:space="preserve">11</t>
  </si>
  <si>
    <t xml:space="preserve">0203</t>
  </si>
  <si>
    <t xml:space="preserve">Мобилизационная и вневойсковая подготовка</t>
  </si>
  <si>
    <t xml:space="preserve">12</t>
  </si>
  <si>
    <t xml:space="preserve">0300</t>
  </si>
  <si>
    <t xml:space="preserve">НАЦИОНАЛЬНАЯ БЕЗОПАСНОСТЬ И ПРАВООХРАНИТЕЛЬНАЯ ДЕЯТЕЛЬНОСТЬ</t>
  </si>
  <si>
    <t xml:space="preserve">13</t>
  </si>
  <si>
    <t xml:space="preserve">0309</t>
  </si>
  <si>
    <t xml:space="preserve">Гражданская оборона</t>
  </si>
  <si>
    <t xml:space="preserve">14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5</t>
  </si>
  <si>
    <t xml:space="preserve">0400</t>
  </si>
  <si>
    <t xml:space="preserve">НАЦИОНАЛЬНАЯ ЭКОНОМИКА</t>
  </si>
  <si>
    <t xml:space="preserve">16</t>
  </si>
  <si>
    <t xml:space="preserve">0409</t>
  </si>
  <si>
    <t xml:space="preserve">Дорожное хозяйство (дорожные фонды)</t>
  </si>
  <si>
    <t xml:space="preserve">17</t>
  </si>
  <si>
    <t xml:space="preserve">0500</t>
  </si>
  <si>
    <t xml:space="preserve">ЖИЛИЩНО-КОММУНАЛЬНОЕ ХОЗЯЙСТВО</t>
  </si>
  <si>
    <t xml:space="preserve">18</t>
  </si>
  <si>
    <t xml:space="preserve">0501</t>
  </si>
  <si>
    <t xml:space="preserve">Жилищное хозяйство</t>
  </si>
  <si>
    <t xml:space="preserve">19</t>
  </si>
  <si>
    <t xml:space="preserve">0502</t>
  </si>
  <si>
    <t xml:space="preserve">Коммунальное хозяйство</t>
  </si>
  <si>
    <t xml:space="preserve">20</t>
  </si>
  <si>
    <t xml:space="preserve">0503</t>
  </si>
  <si>
    <t xml:space="preserve">Благоустройство</t>
  </si>
  <si>
    <t xml:space="preserve">21</t>
  </si>
  <si>
    <t xml:space="preserve">0505</t>
  </si>
  <si>
    <t xml:space="preserve">Другие вопросы в области жилищно-коммунального хозяйства</t>
  </si>
  <si>
    <t xml:space="preserve">22</t>
  </si>
  <si>
    <t xml:space="preserve">0800</t>
  </si>
  <si>
    <t xml:space="preserve">КУЛЬТУРА И КИНЕМОТОГРАФИЯ</t>
  </si>
  <si>
    <t xml:space="preserve">23</t>
  </si>
  <si>
    <t xml:space="preserve">0801</t>
  </si>
  <si>
    <t xml:space="preserve">Культура
Учреждения клубного типа</t>
  </si>
  <si>
    <t xml:space="preserve">24</t>
  </si>
  <si>
    <t xml:space="preserve">1001</t>
  </si>
  <si>
    <t xml:space="preserve">Пенсионное обеспечение</t>
  </si>
  <si>
    <t xml:space="preserve">25</t>
  </si>
  <si>
    <t xml:space="preserve">1006</t>
  </si>
  <si>
    <t xml:space="preserve">Другие вопросы в области социальной политики</t>
  </si>
  <si>
    <t xml:space="preserve">26</t>
  </si>
  <si>
    <t xml:space="preserve">1102</t>
  </si>
  <si>
    <t xml:space="preserve">МАССОВЫЙ СПОРТ</t>
  </si>
  <si>
    <t xml:space="preserve">27</t>
  </si>
  <si>
    <t xml:space="preserve">1403</t>
  </si>
  <si>
    <t xml:space="preserve">Прочие межбюджетные трансферты общего характера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3</t>
  </si>
  <si>
    <t xml:space="preserve">Источники финансирования дефицита бюджета на 2023 и плановый период 2024-2025 годов</t>
  </si>
  <si>
    <t xml:space="preserve">Код источника финансирования</t>
  </si>
  <si>
    <t xml:space="preserve">Наименование показателя</t>
  </si>
  <si>
    <t xml:space="preserve">2023год</t>
  </si>
  <si>
    <t xml:space="preserve">2024год</t>
  </si>
  <si>
    <t xml:space="preserve">2025год</t>
  </si>
  <si>
    <t xml:space="preserve">01590000000000000000</t>
  </si>
  <si>
    <t xml:space="preserve">Источники финансирования дефицита бюджета</t>
  </si>
  <si>
    <t xml:space="preserve">01501050000000000000</t>
  </si>
  <si>
    <t xml:space="preserve">Изменение остатков средств на счетах по учету средств бюджета</t>
  </si>
  <si>
    <t xml:space="preserve">01501050000000000500</t>
  </si>
  <si>
    <t xml:space="preserve">Увеличение остатков средств бюджета</t>
  </si>
  <si>
    <t xml:space="preserve">01501050201100000510</t>
  </si>
  <si>
    <t xml:space="preserve">Увеличение прочих остатков денежных средств бюджета</t>
  </si>
  <si>
    <t xml:space="preserve">01501050000000000600</t>
  </si>
  <si>
    <t xml:space="preserve">Уменьшение остатков средств бюджета</t>
  </si>
  <si>
    <t xml:space="preserve">01501050201100000610</t>
  </si>
  <si>
    <t xml:space="preserve">Уменьшение прочих остатков денежных средств бюджета</t>
  </si>
  <si>
    <t xml:space="preserve">Приложение № 4</t>
  </si>
  <si>
    <t xml:space="preserve">ВЕДОМСТВЕННАЯ СТРУКТУРА РАСХОДОВ бюджета Есаульского сельсовета Березовского района Красноярского края на 2023 год</t>
  </si>
  <si>
    <t xml:space="preserve">Р, ПР, КЦСР, КВР</t>
  </si>
  <si>
    <t xml:space="preserve">Код ведомства</t>
  </si>
  <si>
    <t xml:space="preserve">Код</t>
  </si>
  <si>
    <t xml:space="preserve">Наименование</t>
  </si>
  <si>
    <t xml:space="preserve">ВСЕГО:</t>
  </si>
  <si>
    <t xml:space="preserve">Условно утверждаемые расходы</t>
  </si>
  <si>
    <t xml:space="preserve">ИТОГО:</t>
  </si>
  <si>
    <t xml:space="preserve">015</t>
  </si>
  <si>
    <t xml:space="preserve">Функционирование высшего должностного лица  муниципального образования</t>
  </si>
  <si>
    <t xml:space="preserve">0102 8500000000</t>
  </si>
  <si>
    <t xml:space="preserve">Непрограммные расходы Главы администрации</t>
  </si>
  <si>
    <t xml:space="preserve">0102 8510000000</t>
  </si>
  <si>
    <t xml:space="preserve">0102 8510080210</t>
  </si>
  <si>
    <t xml:space="preserve">Глава администрации  в рамках непрограммных расходов </t>
  </si>
  <si>
    <t xml:space="preserve">0102 8510080210 120</t>
  </si>
  <si>
    <t xml:space="preserve">Расходы на выплаты персоналу государственных (муниципальных) органов</t>
  </si>
  <si>
    <t xml:space="preserve">0102 8510010410</t>
  </si>
  <si>
    <t xml:space="preserve">Средства на увеличение (индексацию) оплаты труда</t>
  </si>
  <si>
    <t xml:space="preserve">0102 8510010410 120</t>
  </si>
  <si>
    <t xml:space="preserve">Расходы на выплаты персоналу государственных (муниципальных) органов за счет краевых средств</t>
  </si>
  <si>
    <t xml:space="preserve">020</t>
  </si>
  <si>
    <t xml:space="preserve">0103 8100000000</t>
  </si>
  <si>
    <t xml:space="preserve">Непрограммные расходы  Совета депутатов</t>
  </si>
  <si>
    <t xml:space="preserve">0103 8110000000</t>
  </si>
  <si>
    <t xml:space="preserve">Функционирование законодательных (представительных) органов муниципальных образований</t>
  </si>
  <si>
    <t xml:space="preserve">0103 8110080250</t>
  </si>
  <si>
    <t xml:space="preserve">Передача полномочий по внешнему финансовому контролю в рамках непрограммных расходов </t>
  </si>
  <si>
    <t xml:space="preserve">0103 8110080250 540</t>
  </si>
  <si>
    <t xml:space="preserve">Иные межбюджетные трансферты</t>
  </si>
  <si>
    <t xml:space="preserve">0103 8110010410</t>
  </si>
  <si>
    <t xml:space="preserve">0103 8110010410 540</t>
  </si>
  <si>
    <t xml:space="preserve">Иные межбюджетные трансферты за счет краевых средст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 8500000000</t>
  </si>
  <si>
    <t xml:space="preserve">Непрограммные расходы Администрации</t>
  </si>
  <si>
    <t xml:space="preserve">0104 8510000000</t>
  </si>
  <si>
    <t xml:space="preserve">Функционирование администрации </t>
  </si>
  <si>
    <t xml:space="preserve">0104 851008023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</t>
  </si>
  <si>
    <t xml:space="preserve">0104 8510080230 110</t>
  </si>
  <si>
    <t xml:space="preserve">Расходы на выплаты персоналу казенных учреждений</t>
  </si>
  <si>
    <t xml:space="preserve">0104 8510080230 120</t>
  </si>
  <si>
    <t xml:space="preserve">0104 8510080230 240</t>
  </si>
  <si>
    <t xml:space="preserve">Иные закупки товаров, работ и услуг для обеспечения государственных (муниципальных) нужд</t>
  </si>
  <si>
    <t xml:space="preserve">0104 8510080230 830</t>
  </si>
  <si>
    <t xml:space="preserve">Исполнение судебных актов</t>
  </si>
  <si>
    <t xml:space="preserve">0104 8510080230 850</t>
  </si>
  <si>
    <t xml:space="preserve">Уплата налогов, сборов и иных платежей</t>
  </si>
  <si>
    <t xml:space="preserve">0104 8510010410</t>
  </si>
  <si>
    <t xml:space="preserve">0104 8510010410 120</t>
  </si>
  <si>
    <t xml:space="preserve">0104 8510010490</t>
  </si>
  <si>
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</t>
  </si>
  <si>
    <t xml:space="preserve">0104 8510010490 110</t>
  </si>
  <si>
    <t xml:space="preserve">0107 8510081030</t>
  </si>
  <si>
    <t xml:space="preserve">0107 8510081030 880</t>
  </si>
  <si>
    <t xml:space="preserve">Специальные расходы</t>
  </si>
  <si>
    <t xml:space="preserve">Резервные фонды</t>
  </si>
  <si>
    <t xml:space="preserve">0111 8500000000</t>
  </si>
  <si>
    <t xml:space="preserve">Непрограммные расходы отдельных органов исполнительной власти</t>
  </si>
  <si>
    <t xml:space="preserve">0111 8510000000</t>
  </si>
  <si>
    <t xml:space="preserve">Функционирование  администрации </t>
  </si>
  <si>
    <t xml:space="preserve">0111 8510080110</t>
  </si>
  <si>
    <t xml:space="preserve">Резервный фонд в рамках непрограммных расходов </t>
  </si>
  <si>
    <t xml:space="preserve">0111 8510080110 870</t>
  </si>
  <si>
    <t xml:space="preserve">Резервные средства</t>
  </si>
  <si>
    <t xml:space="preserve">0113 8600000000</t>
  </si>
  <si>
    <t xml:space="preserve">Непрограммные расходы подведомственных учреждений органов местного самоуправления </t>
  </si>
  <si>
    <t xml:space="preserve">0113 8610000000</t>
  </si>
  <si>
    <t xml:space="preserve">Функционирование подведомственных учреждений</t>
  </si>
  <si>
    <t xml:space="preserve">0113 8610080620</t>
  </si>
  <si>
    <t xml:space="preserve">Обеспечение деятельности (оказание услуг) подведомственных учреждений в рамках непрограммных расходов </t>
  </si>
  <si>
    <t xml:space="preserve">0113 8610080620 110</t>
  </si>
  <si>
    <t xml:space="preserve">Расходы на выплату персоналу казенных учреждений</t>
  </si>
  <si>
    <t xml:space="preserve">0113 8500000000</t>
  </si>
  <si>
    <t xml:space="preserve">0113 8510000000</t>
  </si>
  <si>
    <t xml:space="preserve">0113 85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0113 8510075140 240</t>
  </si>
  <si>
    <t xml:space="preserve">0113 0700000000</t>
  </si>
  <si>
    <t xml:space="preserve">Муниципальная программа "Повышение качества жизни и прочие мероприятия на территории Есаульского сельсовета"</t>
  </si>
  <si>
    <t xml:space="preserve">0113 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113 0790080060</t>
  </si>
  <si>
    <t xml:space="preserve">Мероприятия, направленные на предоставление консультационно-юридических, геодезических услуг по видам, проведение ПСД паспортизации объектов, как муниципальной собственности так и объектов, предполагаемых к включению в реестр муниципальной собственности  Есаульского сельсовета</t>
  </si>
  <si>
    <t xml:space="preserve">0113 0790080060 240</t>
  </si>
  <si>
    <t xml:space="preserve">0203 850000000</t>
  </si>
  <si>
    <t xml:space="preserve">0203 8510000000</t>
  </si>
  <si>
    <t xml:space="preserve">0203 851005118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</t>
  </si>
  <si>
    <t xml:space="preserve">0203 8510051180 120</t>
  </si>
  <si>
    <t xml:space="preserve">0203 8510051180 240</t>
  </si>
  <si>
    <t xml:space="preserve">0309 0700000000</t>
  </si>
  <si>
    <t xml:space="preserve">0309 0790000000</t>
  </si>
  <si>
    <t xml:space="preserve">0309 0790080000</t>
  </si>
  <si>
    <t xml:space="preserve">Мероприятия по гражданской обороне и чрезвычайным ситуациям</t>
  </si>
  <si>
    <t xml:space="preserve">0309 0790080020</t>
  </si>
  <si>
    <t xml:space="preserve">Мероприятия,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  <si>
    <t xml:space="preserve">0309 0790080020 240</t>
  </si>
  <si>
    <t xml:space="preserve">0309 0790080070</t>
  </si>
  <si>
    <t xml:space="preserve">Мероприятия,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</t>
  </si>
  <si>
    <t xml:space="preserve">0309 0790080070 240</t>
  </si>
  <si>
    <t xml:space="preserve">Защита населения и территории от ЧС природного и техногенного характера, пожарная безопасность</t>
  </si>
  <si>
    <t xml:space="preserve">0310 0700000000</t>
  </si>
  <si>
    <t xml:space="preserve">0310 0790000000</t>
  </si>
  <si>
    <t xml:space="preserve">0310 0790080000</t>
  </si>
  <si>
    <t xml:space="preserve">Мероприятия по противопожарной безопасности</t>
  </si>
  <si>
    <t xml:space="preserve">0310 0790080010</t>
  </si>
  <si>
    <t xml:space="preserve">Мероприятия, направленные на обеспечение пожарной безопасности населения и территории МО Есаульский сельсовет</t>
  </si>
  <si>
    <t xml:space="preserve">0310 0790080010 240</t>
  </si>
  <si>
    <t xml:space="preserve">0310 0790080090</t>
  </si>
  <si>
    <t xml:space="preserve">Мероприятия, направленные на осуществление дополнительных мер поддержки добровольных пожарных</t>
  </si>
  <si>
    <t xml:space="preserve">0310 0790080090 320</t>
  </si>
  <si>
    <t xml:space="preserve">Социальные выплаты гражданам, кроме публичных нормативных социальных выплат</t>
  </si>
  <si>
    <t xml:space="preserve">0310 0790080090 240</t>
  </si>
  <si>
    <t xml:space="preserve">0310 07900S4120</t>
  </si>
  <si>
    <t xml:space="preserve">Мероприятия, направленные на реализацию субсидии на обеспечение первичных мер пожарной безопасности, софинансирование субсидии</t>
  </si>
  <si>
    <t xml:space="preserve">0310 07900S4120 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за счет краевых средств</t>
  </si>
  <si>
    <t xml:space="preserve">0310 07900S4120 240</t>
  </si>
  <si>
    <t xml:space="preserve">Иные закупки товаров, работ и услуг для обеспечения государственных (муниципальных) нужд за счет краевых средств</t>
  </si>
  <si>
    <t xml:space="preserve">0400 </t>
  </si>
  <si>
    <t xml:space="preserve">0409 0700000000</t>
  </si>
  <si>
    <t xml:space="preserve">0409 0790000000</t>
  </si>
  <si>
    <t xml:space="preserve">0409 0790080000</t>
  </si>
  <si>
    <t xml:space="preserve">Мероприятия по ремонту и содержанию дорог</t>
  </si>
  <si>
    <t xml:space="preserve">0409 0790080100</t>
  </si>
  <si>
    <t xml:space="preserve">Мероприятия дорожного фонда</t>
  </si>
  <si>
    <t xml:space="preserve">0409 0790080100 240</t>
  </si>
  <si>
    <t xml:space="preserve">0409 0790080110</t>
  </si>
  <si>
    <t xml:space="preserve">Мероприятия, направленные на обеспечение безопасности дорожного движения</t>
  </si>
  <si>
    <t xml:space="preserve">0409 0790080110 240</t>
  </si>
  <si>
    <t xml:space="preserve">0409 07900S5080</t>
  </si>
  <si>
    <t xml:space="preserve">Мероприятия, направленные на содержание автомобильных дорог общего пользования местного значения</t>
  </si>
  <si>
    <t xml:space="preserve">0409 07900S5080 240</t>
  </si>
  <si>
    <t xml:space="preserve">Иные закупки товаров, работ и услуг для обеспечения государственных (муниципальных) нужд </t>
  </si>
  <si>
    <t xml:space="preserve">0409 079R374270</t>
  </si>
  <si>
    <t xml:space="preserve">Мероприятия,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, софинансирование субсидии</t>
  </si>
  <si>
    <t xml:space="preserve">0409 079R374270 240</t>
  </si>
  <si>
    <t xml:space="preserve">0501 0700000000</t>
  </si>
  <si>
    <t xml:space="preserve">0501 0790000000</t>
  </si>
  <si>
    <t xml:space="preserve">0501 0790080000</t>
  </si>
  <si>
    <t xml:space="preserve">Мероприятия в области жилищно-коммунального хозяйства</t>
  </si>
  <si>
    <t xml:space="preserve">0501 0790080030</t>
  </si>
  <si>
    <t xml:space="preserve">Мероприятия, направленные на содержание и ремонт объектов жилого фонда</t>
  </si>
  <si>
    <t xml:space="preserve">0501 0790080030 240</t>
  </si>
  <si>
    <t xml:space="preserve">0502 </t>
  </si>
  <si>
    <t xml:space="preserve">0502 0700000000</t>
  </si>
  <si>
    <t xml:space="preserve">0502 0790000000</t>
  </si>
  <si>
    <t xml:space="preserve">0502 0790080000</t>
  </si>
  <si>
    <t xml:space="preserve">0502 0790080050</t>
  </si>
  <si>
    <t xml:space="preserve">Мероприятия, направленные на содержание прочего муниципального имущества</t>
  </si>
  <si>
    <t xml:space="preserve">0502 0790080050 240</t>
  </si>
  <si>
    <t xml:space="preserve">0502 0790080050 414</t>
  </si>
  <si>
    <t xml:space="preserve">Бюджетные инвестиции в объекты капитального строительства муниципальной собственности</t>
  </si>
  <si>
    <t xml:space="preserve">0502 0790077450</t>
  </si>
  <si>
    <t xml:space="preserve">0502 0790077450 240</t>
  </si>
  <si>
    <t xml:space="preserve">0503 </t>
  </si>
  <si>
    <t xml:space="preserve">0503 0700000000</t>
  </si>
  <si>
    <t xml:space="preserve">0503 0790000000</t>
  </si>
  <si>
    <t xml:space="preserve">0503 0790080000</t>
  </si>
  <si>
    <t xml:space="preserve">Мероприятия по благоустройству территории</t>
  </si>
  <si>
    <t xml:space="preserve">0503 0790081010</t>
  </si>
  <si>
    <t xml:space="preserve">Мероприятия, направленные на содержание уличного освещения в населенных пунктах расположенных на территории МО Есаульский сельсовет</t>
  </si>
  <si>
    <t xml:space="preserve">0503 0790081010 240</t>
  </si>
  <si>
    <t xml:space="preserve">0503 0790081010 414</t>
  </si>
  <si>
    <t xml:space="preserve">0503 0790081020</t>
  </si>
  <si>
    <t xml:space="preserve">Мероприятия, направленные на содержание кладбищ, расположенных на территории МО Есаульский сельсовет</t>
  </si>
  <si>
    <t xml:space="preserve">0503 0790081020 240</t>
  </si>
  <si>
    <t xml:space="preserve">0503 0790081030</t>
  </si>
  <si>
    <t xml:space="preserve">Мероприятия, направленные на уборку территории в черте МО Есаульский сельсовет</t>
  </si>
  <si>
    <t xml:space="preserve">0503 0790081030 240</t>
  </si>
  <si>
    <t xml:space="preserve">0503 0790081040</t>
  </si>
  <si>
    <t xml:space="preserve">Мероприятия, направленные на содержание мест общего пользования на территории МО Есаульский сельсовет</t>
  </si>
  <si>
    <t xml:space="preserve">0503 0790081040 240</t>
  </si>
  <si>
    <t xml:space="preserve">0505 0700000000</t>
  </si>
  <si>
    <t xml:space="preserve">0505 0790000000</t>
  </si>
  <si>
    <t xml:space="preserve">0505 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</t>
  </si>
  <si>
    <t xml:space="preserve">0505 07900S5710 240</t>
  </si>
  <si>
    <t xml:space="preserve">0505 0790080050</t>
  </si>
  <si>
    <t xml:space="preserve">0505 0790080050 240</t>
  </si>
  <si>
    <t xml:space="preserve">0800 </t>
  </si>
  <si>
    <t xml:space="preserve">КУЛЬТУРА, КИНЕМАТОГРАФИЯ</t>
  </si>
  <si>
    <t xml:space="preserve">Культура</t>
  </si>
  <si>
    <t xml:space="preserve">0801 0800000000</t>
  </si>
  <si>
    <t xml:space="preserve">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00000</t>
  </si>
  <si>
    <t xml:space="preserve">Подпрограмма "Досуг и народное творчество" Муниципальная программа "Создание условий для развития культуры, работы с молодежью на территории Есаульского сельсовета"</t>
  </si>
  <si>
    <t xml:space="preserve">0801 0830080640</t>
  </si>
  <si>
    <t xml:space="preserve">Обеспечению деятельности (оказание услуг) объектов культуры</t>
  </si>
  <si>
    <t xml:space="preserve">0801 0830080640 240</t>
  </si>
  <si>
    <t xml:space="preserve">0801 08300S6410</t>
  </si>
  <si>
    <t xml:space="preserve">Мероприятия, направленные на реализацию субсидии для осуществление расходов, направленных на реализацию мероприятий по поддержке местных инициатив, софинансирование субсидии</t>
  </si>
  <si>
    <t xml:space="preserve">0801 08300S6410 240</t>
  </si>
  <si>
    <t xml:space="preserve">Передача осуществления части полномочий по созданию условий для организации досуга и обеспечения жителей поселения услугами организаций культуры  и в части полномочий по организации технического обслуживания в области культуры </t>
  </si>
  <si>
    <t xml:space="preserve">0801 0830080640 540</t>
  </si>
  <si>
    <t xml:space="preserve">0801 083001041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(индексацию) оплаты труда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 за счет краевых средств</t>
    </r>
  </si>
  <si>
    <t xml:space="preserve">0801 0830010480 540</t>
  </si>
  <si>
    <r>
      <rPr>
        <b val="true"/>
        <i val="true"/>
        <sz val="10"/>
        <color rgb="FF000000"/>
        <rFont val="Arial"/>
        <family val="2"/>
        <charset val="204"/>
      </rPr>
      <t xml:space="preserve">Средства на увеличение размеров оплаты труда работников учреждений культуры                  </t>
    </r>
    <r>
      <rPr>
        <sz val="10"/>
        <color rgb="FF000000"/>
        <rFont val="Arial"/>
        <family val="2"/>
        <charset val="204"/>
      </rPr>
      <t xml:space="preserve">Иные межбюджетные трансферты</t>
    </r>
  </si>
  <si>
    <t xml:space="preserve">0801 0830010490 540</t>
  </si>
  <si>
    <r>
      <rPr>
        <b val="true"/>
        <i val="true"/>
        <sz val="10"/>
        <color rgb="FF000000"/>
        <rFont val="Arial"/>
        <family val="2"/>
        <charset val="204"/>
      </rPr>
      <t xml:space="preserve">Субсидии на частичное финансирование (возмещение) расходов на региональные выплаты и выплаты, обеспечивающие уровень заработной платы не ниже размера минимальной заработной платы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Иные межбюджетные трансферты за счет краевых средств</t>
    </r>
  </si>
  <si>
    <t xml:space="preserve">1001 8510010100</t>
  </si>
  <si>
    <t xml:space="preserve">Доплата к государственным пенсиям муниципальным служащим в рамках непрограммных расходов </t>
  </si>
  <si>
    <t xml:space="preserve">1001 8510010100 540</t>
  </si>
  <si>
    <t xml:space="preserve">Иные межбюджетные трансферты </t>
  </si>
  <si>
    <t xml:space="preserve">1006 8510080110</t>
  </si>
  <si>
    <t xml:space="preserve">Резервный фонд в рамках непрограммных расходов отдельных органов исполнительной власти</t>
  </si>
  <si>
    <t xml:space="preserve">1006 8510080110 320</t>
  </si>
  <si>
    <t xml:space="preserve">1102 080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1102 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1102 08800S4180 240</t>
  </si>
  <si>
    <t xml:space="preserve">1102 8510010200</t>
  </si>
  <si>
    <t xml:space="preserve">Средства на погашение просроченной кредиторской задолженности в рамках непрограммных расходов отдельных органов исполнительной власти</t>
  </si>
  <si>
    <t xml:space="preserve">1102 8510010200 830</t>
  </si>
  <si>
    <t xml:space="preserve">1403 8510077450 540</t>
  </si>
  <si>
    <t xml:space="preserve">Приложение № 5</t>
  </si>
  <si>
    <t xml:space="preserve">Распределение бюджетных ассигнований по разделам, подразделам, целевым статьям (муниципальных программ и направлениям деятельности), группам и подгруппам видов расходов классификации расходов бюджета Есаульского сельсовета Березовского района Красноярского края на 2023 год и плановый период 2024-2025 годов</t>
  </si>
  <si>
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8.03.201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56"/>
    <col collapsed="false" customWidth="true" hidden="false" outlineLevel="0" max="3" min="3" style="1" width="14.85"/>
    <col collapsed="false" customWidth="true" hidden="false" outlineLevel="0" max="5" min="4" style="1" width="14.7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B2" s="3"/>
      <c r="C2" s="2" t="s">
        <v>1</v>
      </c>
      <c r="D2" s="2"/>
      <c r="E2" s="2"/>
      <c r="F2" s="4"/>
    </row>
    <row r="3" customFormat="false" ht="12.75" hidden="false" customHeight="false" outlineLevel="0" collapsed="false"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7"/>
      <c r="E4" s="7"/>
    </row>
    <row r="5" customFormat="false" ht="19.5" hidden="false" customHeight="true" outlineLevel="0" collapsed="false">
      <c r="A5" s="8" t="s">
        <v>2</v>
      </c>
      <c r="B5" s="8"/>
      <c r="C5" s="8"/>
      <c r="D5" s="8"/>
      <c r="E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9"/>
      <c r="C7" s="9"/>
      <c r="D7" s="9"/>
      <c r="E7" s="9"/>
    </row>
    <row r="8" s="11" customFormat="true" ht="25.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12" t="s">
        <v>9</v>
      </c>
      <c r="B9" s="12"/>
      <c r="C9" s="12"/>
      <c r="D9" s="12"/>
      <c r="E9" s="12"/>
    </row>
    <row r="10" customFormat="false" ht="63" hidden="false" customHeight="true" outlineLevel="0" collapsed="false">
      <c r="A10" s="13" t="s">
        <v>10</v>
      </c>
      <c r="B10" s="14" t="s">
        <v>11</v>
      </c>
      <c r="C10" s="15" t="n">
        <v>1208820</v>
      </c>
      <c r="D10" s="15" t="n">
        <v>1254820</v>
      </c>
      <c r="E10" s="15" t="n">
        <v>1260000</v>
      </c>
      <c r="F10" s="16"/>
    </row>
    <row r="11" customFormat="false" ht="99.75" hidden="false" customHeight="true" outlineLevel="0" collapsed="false">
      <c r="A11" s="13" t="s">
        <v>12</v>
      </c>
      <c r="B11" s="14" t="s">
        <v>13</v>
      </c>
      <c r="C11" s="15" t="n">
        <v>1700</v>
      </c>
      <c r="D11" s="15" t="n">
        <v>1200</v>
      </c>
      <c r="E11" s="15" t="n">
        <v>1400</v>
      </c>
      <c r="F11" s="17"/>
    </row>
    <row r="12" customFormat="false" ht="40.5" hidden="false" customHeight="true" outlineLevel="0" collapsed="false">
      <c r="A12" s="13" t="s">
        <v>14</v>
      </c>
      <c r="B12" s="18" t="s">
        <v>15</v>
      </c>
      <c r="C12" s="15" t="n">
        <v>28200</v>
      </c>
      <c r="D12" s="15" t="n">
        <v>29400</v>
      </c>
      <c r="E12" s="15" t="n">
        <v>30000</v>
      </c>
    </row>
    <row r="13" customFormat="false" ht="91.5" hidden="false" customHeight="true" outlineLevel="0" collapsed="false">
      <c r="A13" s="13" t="s">
        <v>16</v>
      </c>
      <c r="B13" s="18" t="s">
        <v>17</v>
      </c>
      <c r="C13" s="15" t="n">
        <v>83520</v>
      </c>
      <c r="D13" s="15" t="n">
        <v>84000</v>
      </c>
      <c r="E13" s="15" t="n">
        <v>84600</v>
      </c>
    </row>
    <row r="14" customFormat="false" ht="50.25" hidden="false" customHeight="true" outlineLevel="0" collapsed="false">
      <c r="A14" s="13" t="s">
        <v>18</v>
      </c>
      <c r="B14" s="18" t="s">
        <v>19</v>
      </c>
      <c r="C14" s="15" t="n">
        <v>70060</v>
      </c>
      <c r="D14" s="15" t="n">
        <v>0</v>
      </c>
      <c r="E14" s="15" t="n">
        <v>0</v>
      </c>
    </row>
    <row r="15" customFormat="false" ht="54" hidden="false" customHeight="true" outlineLevel="0" collapsed="false">
      <c r="A15" s="13" t="s">
        <v>20</v>
      </c>
      <c r="B15" s="18" t="s">
        <v>21</v>
      </c>
      <c r="C15" s="15" t="n">
        <v>153500</v>
      </c>
      <c r="D15" s="15" t="n">
        <v>0</v>
      </c>
      <c r="E15" s="15" t="n">
        <v>0</v>
      </c>
    </row>
    <row r="16" customFormat="false" ht="18" hidden="false" customHeight="true" outlineLevel="0" collapsed="false">
      <c r="A16" s="19" t="s">
        <v>22</v>
      </c>
      <c r="B16" s="13" t="s">
        <v>23</v>
      </c>
      <c r="C16" s="15" t="n">
        <v>378000</v>
      </c>
      <c r="D16" s="15" t="n">
        <v>385000</v>
      </c>
      <c r="E16" s="15" t="n">
        <v>390250</v>
      </c>
    </row>
    <row r="17" customFormat="false" ht="44.25" hidden="false" customHeight="true" outlineLevel="0" collapsed="false">
      <c r="A17" s="13" t="s">
        <v>24</v>
      </c>
      <c r="B17" s="14" t="s">
        <v>25</v>
      </c>
      <c r="C17" s="15" t="n">
        <v>1400000</v>
      </c>
      <c r="D17" s="15" t="n">
        <v>1550000</v>
      </c>
      <c r="E17" s="15" t="n">
        <v>1600000</v>
      </c>
    </row>
    <row r="18" customFormat="false" ht="42" hidden="false" customHeight="true" outlineLevel="0" collapsed="false">
      <c r="A18" s="13" t="s">
        <v>26</v>
      </c>
      <c r="B18" s="14" t="s">
        <v>27</v>
      </c>
      <c r="C18" s="15" t="n">
        <v>16000000</v>
      </c>
      <c r="D18" s="15" t="n">
        <v>16508000</v>
      </c>
      <c r="E18" s="15" t="n">
        <v>17000000</v>
      </c>
      <c r="F18" s="16"/>
    </row>
    <row r="19" customFormat="false" ht="38.25" hidden="false" customHeight="false" outlineLevel="0" collapsed="false">
      <c r="A19" s="13" t="s">
        <v>28</v>
      </c>
      <c r="B19" s="14" t="s">
        <v>29</v>
      </c>
      <c r="C19" s="15" t="n">
        <v>2980000</v>
      </c>
      <c r="D19" s="15" t="n">
        <v>3100000</v>
      </c>
      <c r="E19" s="15" t="n">
        <v>3200000</v>
      </c>
      <c r="F19" s="16"/>
    </row>
    <row r="20" customFormat="false" ht="63.75" hidden="false" customHeight="false" outlineLevel="0" collapsed="false">
      <c r="A20" s="19" t="s">
        <v>30</v>
      </c>
      <c r="B20" s="14" t="s">
        <v>31</v>
      </c>
      <c r="C20" s="15" t="n">
        <v>-126400</v>
      </c>
      <c r="D20" s="15" t="n">
        <v>-133700</v>
      </c>
      <c r="E20" s="15" t="n">
        <v>-133400</v>
      </c>
    </row>
    <row r="21" customFormat="false" ht="63.75" hidden="false" customHeight="false" outlineLevel="0" collapsed="false">
      <c r="A21" s="19" t="s">
        <v>32</v>
      </c>
      <c r="B21" s="14" t="s">
        <v>33</v>
      </c>
      <c r="C21" s="15" t="n">
        <v>958100</v>
      </c>
      <c r="D21" s="15" t="n">
        <v>1020700</v>
      </c>
      <c r="E21" s="15" t="n">
        <v>1083200</v>
      </c>
    </row>
    <row r="22" customFormat="false" ht="74.45" hidden="false" customHeight="true" outlineLevel="0" collapsed="false">
      <c r="A22" s="19" t="s">
        <v>34</v>
      </c>
      <c r="B22" s="14" t="s">
        <v>35</v>
      </c>
      <c r="C22" s="15" t="n">
        <v>6700</v>
      </c>
      <c r="D22" s="15" t="n">
        <v>7000</v>
      </c>
      <c r="E22" s="15" t="n">
        <v>7200</v>
      </c>
    </row>
    <row r="23" customFormat="false" ht="63.75" hidden="false" customHeight="false" outlineLevel="0" collapsed="false">
      <c r="A23" s="19" t="s">
        <v>36</v>
      </c>
      <c r="B23" s="14" t="s">
        <v>37</v>
      </c>
      <c r="C23" s="15" t="n">
        <v>1184500</v>
      </c>
      <c r="D23" s="15" t="n">
        <v>1245500</v>
      </c>
      <c r="E23" s="15" t="n">
        <v>1307900</v>
      </c>
    </row>
    <row r="24" customFormat="false" ht="12.75" hidden="false" customHeight="false" outlineLevel="0" collapsed="false">
      <c r="A24" s="13"/>
      <c r="B24" s="14" t="s">
        <v>38</v>
      </c>
      <c r="C24" s="15" t="n">
        <f aca="false">C10+C11+C12+C16+C17+C18+C19+C20+C21+C22+C23+C13+C14+C15</f>
        <v>24326700</v>
      </c>
      <c r="D24" s="15" t="n">
        <f aca="false">D10+D11+D12+D16+D17+D18+D19+D20+D21+D22+D23+D13+D14+D15</f>
        <v>25051920</v>
      </c>
      <c r="E24" s="15" t="n">
        <f aca="false">E10+E11+E12+E16+E17+E18+E19+E20+E21+E22+E23+E13+E14+E15</f>
        <v>25831150</v>
      </c>
    </row>
    <row r="25" customFormat="false" ht="12" hidden="false" customHeight="true" outlineLevel="0" collapsed="false">
      <c r="A25" s="20" t="s">
        <v>39</v>
      </c>
      <c r="B25" s="20"/>
      <c r="C25" s="20"/>
      <c r="D25" s="12"/>
      <c r="E25" s="12"/>
    </row>
    <row r="26" customFormat="false" ht="68.25" hidden="false" customHeight="true" outlineLevel="0" collapsed="false">
      <c r="A26" s="19" t="s">
        <v>40</v>
      </c>
      <c r="B26" s="18" t="s">
        <v>41</v>
      </c>
      <c r="C26" s="15" t="n">
        <v>1186089.29</v>
      </c>
      <c r="D26" s="15" t="n">
        <v>1186089.29</v>
      </c>
      <c r="E26" s="15" t="n">
        <v>1186089.29</v>
      </c>
    </row>
    <row r="27" customFormat="false" ht="38.25" hidden="false" customHeight="false" outlineLevel="0" collapsed="false">
      <c r="A27" s="19" t="s">
        <v>42</v>
      </c>
      <c r="B27" s="18" t="s">
        <v>43</v>
      </c>
      <c r="C27" s="15" t="n">
        <v>480012</v>
      </c>
      <c r="D27" s="15" t="n">
        <v>480012</v>
      </c>
      <c r="E27" s="15" t="n">
        <v>480012</v>
      </c>
    </row>
    <row r="28" customFormat="false" ht="84.75" hidden="false" customHeight="true" outlineLevel="0" collapsed="false">
      <c r="A28" s="19" t="s">
        <v>44</v>
      </c>
      <c r="B28" s="18" t="s">
        <v>45</v>
      </c>
      <c r="C28" s="15" t="n">
        <v>1900</v>
      </c>
      <c r="D28" s="15" t="n">
        <v>0</v>
      </c>
      <c r="E28" s="15" t="n">
        <v>0</v>
      </c>
    </row>
    <row r="29" customFormat="false" ht="30.75" hidden="false" customHeight="true" outlineLevel="0" collapsed="false">
      <c r="A29" s="19" t="s">
        <v>46</v>
      </c>
      <c r="B29" s="18" t="s">
        <v>47</v>
      </c>
      <c r="C29" s="15" t="n">
        <v>37000</v>
      </c>
      <c r="D29" s="15" t="n">
        <v>0</v>
      </c>
      <c r="E29" s="15" t="n">
        <v>0</v>
      </c>
    </row>
    <row r="30" customFormat="false" ht="53.25" hidden="false" customHeight="true" outlineLevel="0" collapsed="false">
      <c r="A30" s="19" t="s">
        <v>48</v>
      </c>
      <c r="B30" s="18" t="s">
        <v>49</v>
      </c>
      <c r="C30" s="15" t="n">
        <v>12489</v>
      </c>
      <c r="D30" s="15" t="n">
        <v>0</v>
      </c>
      <c r="E30" s="15" t="n">
        <v>0</v>
      </c>
    </row>
    <row r="31" customFormat="false" ht="51.75" hidden="false" customHeight="true" outlineLevel="0" collapsed="false">
      <c r="A31" s="19" t="s">
        <v>50</v>
      </c>
      <c r="B31" s="18" t="s">
        <v>51</v>
      </c>
      <c r="C31" s="15" t="n">
        <v>0</v>
      </c>
      <c r="D31" s="15" t="n">
        <v>0</v>
      </c>
      <c r="E31" s="15" t="n">
        <v>0</v>
      </c>
    </row>
    <row r="32" customFormat="false" ht="40.5" hidden="false" customHeight="true" outlineLevel="0" collapsed="false">
      <c r="A32" s="19" t="s">
        <v>52</v>
      </c>
      <c r="B32" s="18" t="s">
        <v>53</v>
      </c>
      <c r="C32" s="15" t="n">
        <v>112000</v>
      </c>
      <c r="D32" s="15" t="n">
        <v>0</v>
      </c>
      <c r="E32" s="15" t="n">
        <v>0</v>
      </c>
    </row>
    <row r="33" customFormat="false" ht="33.75" hidden="false" customHeight="true" outlineLevel="0" collapsed="false">
      <c r="A33" s="19" t="s">
        <v>54</v>
      </c>
      <c r="B33" s="18" t="s">
        <v>55</v>
      </c>
      <c r="C33" s="15" t="n">
        <v>112000</v>
      </c>
      <c r="D33" s="15" t="n">
        <v>0</v>
      </c>
      <c r="E33" s="15" t="n">
        <v>0</v>
      </c>
    </row>
    <row r="34" customFormat="false" ht="12.75" hidden="false" customHeight="false" outlineLevel="0" collapsed="false">
      <c r="A34" s="13"/>
      <c r="B34" s="14" t="s">
        <v>56</v>
      </c>
      <c r="C34" s="15" t="n">
        <f aca="false">C26+C27+C28+C32+C33+C29+C31+C30</f>
        <v>1941490.29</v>
      </c>
      <c r="D34" s="21" t="n">
        <f aca="false">D26+D27+D28+D32+D33+D31+D30</f>
        <v>1666101.29</v>
      </c>
      <c r="E34" s="15" t="n">
        <f aca="false">E26+E27+E28+E32+E33+E31+E30</f>
        <v>1666101.29</v>
      </c>
    </row>
    <row r="35" customFormat="false" ht="12.75" hidden="false" customHeight="false" outlineLevel="0" collapsed="false">
      <c r="A35" s="20" t="s">
        <v>57</v>
      </c>
      <c r="B35" s="20"/>
      <c r="C35" s="20"/>
      <c r="D35" s="12"/>
      <c r="E35" s="12"/>
    </row>
    <row r="36" customFormat="false" ht="25.5" hidden="false" customHeight="true" outlineLevel="0" collapsed="false">
      <c r="A36" s="22" t="s">
        <v>58</v>
      </c>
      <c r="B36" s="23" t="s">
        <v>59</v>
      </c>
      <c r="C36" s="24" t="n">
        <v>3115710</v>
      </c>
      <c r="D36" s="15" t="n">
        <v>3115710</v>
      </c>
      <c r="E36" s="15" t="n">
        <v>3115710</v>
      </c>
    </row>
    <row r="37" customFormat="false" ht="25.5" hidden="false" customHeight="true" outlineLevel="0" collapsed="false">
      <c r="A37" s="22" t="s">
        <v>60</v>
      </c>
      <c r="B37" s="23" t="s">
        <v>59</v>
      </c>
      <c r="C37" s="24" t="n">
        <v>1157800</v>
      </c>
      <c r="D37" s="15" t="n">
        <v>924449</v>
      </c>
      <c r="E37" s="15" t="n">
        <v>924449</v>
      </c>
    </row>
    <row r="38" customFormat="false" ht="62.25" hidden="false" customHeight="true" outlineLevel="0" collapsed="false">
      <c r="A38" s="22" t="s">
        <v>61</v>
      </c>
      <c r="B38" s="25" t="s">
        <v>62</v>
      </c>
      <c r="C38" s="24" t="n">
        <v>3078300</v>
      </c>
      <c r="D38" s="15" t="n">
        <v>0</v>
      </c>
      <c r="E38" s="15" t="n">
        <v>0</v>
      </c>
    </row>
    <row r="39" customFormat="false" ht="56.25" hidden="false" customHeight="true" outlineLevel="0" collapsed="false">
      <c r="A39" s="22" t="s">
        <v>63</v>
      </c>
      <c r="B39" s="25" t="s">
        <v>64</v>
      </c>
      <c r="C39" s="24" t="n">
        <v>13350000</v>
      </c>
      <c r="D39" s="15" t="n">
        <v>0</v>
      </c>
      <c r="E39" s="15" t="n">
        <v>0</v>
      </c>
    </row>
    <row r="40" customFormat="false" ht="43.5" hidden="false" customHeight="true" outlineLevel="0" collapsed="false">
      <c r="A40" s="13" t="s">
        <v>65</v>
      </c>
      <c r="B40" s="26" t="s">
        <v>66</v>
      </c>
      <c r="C40" s="15" t="n">
        <v>543850</v>
      </c>
      <c r="D40" s="15" t="n">
        <v>568480</v>
      </c>
      <c r="E40" s="15" t="n">
        <v>589750</v>
      </c>
    </row>
    <row r="41" customFormat="false" ht="38.25" hidden="false" customHeight="false" outlineLevel="0" collapsed="false">
      <c r="A41" s="13" t="s">
        <v>67</v>
      </c>
      <c r="B41" s="18" t="s">
        <v>68</v>
      </c>
      <c r="C41" s="15" t="n">
        <v>35500</v>
      </c>
      <c r="D41" s="15" t="n">
        <v>35500</v>
      </c>
      <c r="E41" s="15" t="n">
        <v>35500</v>
      </c>
    </row>
    <row r="42" customFormat="false" ht="23.25" hidden="false" customHeight="true" outlineLevel="0" collapsed="false">
      <c r="A42" s="13" t="s">
        <v>69</v>
      </c>
      <c r="B42" s="18" t="s">
        <v>70</v>
      </c>
      <c r="C42" s="15" t="n">
        <v>8594415.39</v>
      </c>
      <c r="D42" s="15" t="n">
        <v>2069786</v>
      </c>
      <c r="E42" s="15" t="n">
        <v>2069786</v>
      </c>
    </row>
    <row r="43" customFormat="false" ht="12.75" hidden="false" customHeight="false" outlineLevel="0" collapsed="false">
      <c r="A43" s="13"/>
      <c r="B43" s="14" t="s">
        <v>71</v>
      </c>
      <c r="C43" s="15" t="n">
        <f aca="false">C36+C40+C41+C42+C38+C39+C37</f>
        <v>29875575.39</v>
      </c>
      <c r="D43" s="15" t="n">
        <f aca="false">D36+D40+D41+D42+D38+D39+D37</f>
        <v>6713925</v>
      </c>
      <c r="E43" s="15" t="n">
        <f aca="false">E36+E40+E41+E42+E38+E39+E37</f>
        <v>6735195</v>
      </c>
    </row>
    <row r="44" customFormat="false" ht="12.75" hidden="false" customHeight="false" outlineLevel="0" collapsed="false">
      <c r="A44" s="13"/>
      <c r="B44" s="27" t="s">
        <v>72</v>
      </c>
      <c r="C44" s="15" t="n">
        <f aca="false">C24+C34+C43</f>
        <v>56143765.68</v>
      </c>
      <c r="D44" s="15" t="n">
        <f aca="false">D24+D34+D43</f>
        <v>33431946.29</v>
      </c>
      <c r="E44" s="15" t="n">
        <f aca="false">E24+E34+E43</f>
        <v>34232446.29</v>
      </c>
    </row>
    <row r="45" customFormat="false" ht="12.75" hidden="false" customHeight="false" outlineLevel="0" collapsed="false">
      <c r="A45" s="13"/>
      <c r="B45" s="27" t="s">
        <v>73</v>
      </c>
      <c r="C45" s="15" t="n">
        <f aca="false">'3.источники финансирования'!C8</f>
        <v>4215186.24</v>
      </c>
      <c r="D45" s="15" t="n">
        <f aca="false">'3.источники финансирования'!D8</f>
        <v>1759465.95</v>
      </c>
      <c r="E45" s="15" t="n">
        <f aca="false">'3.источники финансирования'!E8</f>
        <v>1298831.86</v>
      </c>
    </row>
    <row r="46" customFormat="false" ht="12.75" hidden="false" customHeight="false" outlineLevel="0" collapsed="false">
      <c r="A46" s="28"/>
      <c r="B46" s="29"/>
      <c r="C46" s="30"/>
      <c r="D46" s="30"/>
      <c r="E46" s="30"/>
    </row>
    <row r="47" customFormat="false" ht="12.75" hidden="false" customHeight="false" outlineLevel="0" collapsed="false">
      <c r="A47" s="28"/>
      <c r="B47" s="29"/>
      <c r="C47" s="30"/>
      <c r="D47" s="30"/>
      <c r="E47" s="30"/>
    </row>
    <row r="48" customFormat="false" ht="12.75" hidden="false" customHeight="false" outlineLevel="0" collapsed="false">
      <c r="A48" s="28"/>
      <c r="B48" s="29"/>
      <c r="C48" s="30"/>
      <c r="D48" s="30"/>
      <c r="E48" s="30"/>
    </row>
    <row r="49" customFormat="false" ht="12.75" hidden="false" customHeight="false" outlineLevel="0" collapsed="false">
      <c r="A49" s="28"/>
      <c r="B49" s="29"/>
      <c r="C49" s="30"/>
      <c r="D49" s="30"/>
      <c r="E49" s="30"/>
    </row>
    <row r="50" customFormat="false" ht="12.75" hidden="false" customHeight="false" outlineLevel="0" collapsed="false">
      <c r="A50" s="28"/>
      <c r="B50" s="29"/>
      <c r="C50" s="30"/>
      <c r="D50" s="30"/>
      <c r="E50" s="30"/>
    </row>
    <row r="51" customFormat="false" ht="12.75" hidden="false" customHeight="false" outlineLevel="0" collapsed="false">
      <c r="A51" s="28"/>
      <c r="B51" s="29"/>
      <c r="C51" s="30"/>
      <c r="D51" s="30"/>
      <c r="E51" s="30"/>
    </row>
    <row r="52" customFormat="false" ht="12.75" hidden="false" customHeight="false" outlineLevel="0" collapsed="false">
      <c r="A52" s="28"/>
      <c r="B52" s="29"/>
      <c r="C52" s="30"/>
      <c r="D52" s="30"/>
      <c r="E52" s="30"/>
    </row>
    <row r="53" customFormat="false" ht="12.75" hidden="false" customHeight="false" outlineLevel="0" collapsed="false">
      <c r="A53" s="28"/>
      <c r="B53" s="29"/>
      <c r="C53" s="30"/>
      <c r="D53" s="30"/>
      <c r="E53" s="30"/>
    </row>
    <row r="54" customFormat="false" ht="12.75" hidden="false" customHeight="false" outlineLevel="0" collapsed="false">
      <c r="A54" s="28"/>
      <c r="B54" s="29"/>
      <c r="C54" s="30"/>
      <c r="D54" s="30"/>
      <c r="E54" s="30"/>
    </row>
    <row r="55" customFormat="false" ht="12.75" hidden="false" customHeight="false" outlineLevel="0" collapsed="false">
      <c r="A55" s="28"/>
      <c r="B55" s="29"/>
      <c r="C55" s="30"/>
      <c r="D55" s="30"/>
      <c r="E55" s="30"/>
    </row>
    <row r="56" customFormat="false" ht="12.75" hidden="false" customHeight="false" outlineLevel="0" collapsed="false">
      <c r="A56" s="28"/>
      <c r="B56" s="29"/>
      <c r="C56" s="30"/>
      <c r="D56" s="30"/>
      <c r="E56" s="30"/>
    </row>
    <row r="57" customFormat="false" ht="12.75" hidden="false" customHeight="false" outlineLevel="0" collapsed="false">
      <c r="A57" s="28"/>
      <c r="B57" s="29"/>
      <c r="C57" s="30"/>
      <c r="D57" s="30"/>
      <c r="E57" s="30"/>
    </row>
    <row r="58" customFormat="false" ht="12.75" hidden="false" customHeight="false" outlineLevel="0" collapsed="false">
      <c r="A58" s="28"/>
      <c r="B58" s="29"/>
      <c r="C58" s="30"/>
      <c r="D58" s="30"/>
      <c r="E58" s="30"/>
    </row>
    <row r="59" customFormat="false" ht="12.75" hidden="false" customHeight="false" outlineLevel="0" collapsed="false">
      <c r="A59" s="28"/>
      <c r="B59" s="29"/>
      <c r="C59" s="30"/>
      <c r="D59" s="30"/>
      <c r="E59" s="30"/>
    </row>
    <row r="60" customFormat="false" ht="12.75" hidden="false" customHeight="false" outlineLevel="0" collapsed="false">
      <c r="A60" s="28"/>
      <c r="B60" s="29"/>
      <c r="C60" s="30"/>
      <c r="D60" s="30"/>
      <c r="E60" s="30"/>
    </row>
    <row r="61" customFormat="false" ht="12.75" hidden="false" customHeight="false" outlineLevel="0" collapsed="false">
      <c r="A61" s="28"/>
      <c r="B61" s="29"/>
      <c r="C61" s="30"/>
      <c r="D61" s="30"/>
      <c r="E61" s="30"/>
    </row>
    <row r="62" customFormat="false" ht="12.75" hidden="false" customHeight="false" outlineLevel="0" collapsed="false">
      <c r="A62" s="28"/>
      <c r="B62" s="29"/>
      <c r="C62" s="30"/>
      <c r="D62" s="30"/>
      <c r="E62" s="30"/>
    </row>
    <row r="63" customFormat="false" ht="12.75" hidden="false" customHeight="false" outlineLevel="0" collapsed="false">
      <c r="A63" s="28"/>
      <c r="B63" s="29"/>
      <c r="C63" s="30"/>
      <c r="D63" s="30"/>
      <c r="E63" s="30"/>
    </row>
    <row r="64" customFormat="false" ht="12.75" hidden="false" customHeight="false" outlineLevel="0" collapsed="false">
      <c r="A64" s="28"/>
      <c r="B64" s="29"/>
      <c r="C64" s="30"/>
      <c r="D64" s="30"/>
      <c r="E64" s="30"/>
    </row>
    <row r="65" customFormat="false" ht="12.75" hidden="false" customHeight="false" outlineLevel="0" collapsed="false">
      <c r="A65" s="28"/>
      <c r="B65" s="29"/>
      <c r="C65" s="30"/>
      <c r="D65" s="30"/>
      <c r="E65" s="30"/>
    </row>
    <row r="66" customFormat="false" ht="12.75" hidden="false" customHeight="false" outlineLevel="0" collapsed="false">
      <c r="A66" s="28"/>
      <c r="B66" s="29"/>
      <c r="C66" s="30"/>
      <c r="D66" s="30"/>
      <c r="E66" s="30"/>
    </row>
    <row r="67" customFormat="false" ht="12.75" hidden="false" customHeight="false" outlineLevel="0" collapsed="false">
      <c r="A67" s="28"/>
      <c r="B67" s="29"/>
      <c r="C67" s="30"/>
      <c r="D67" s="30"/>
      <c r="E67" s="30"/>
    </row>
    <row r="68" customFormat="false" ht="12.75" hidden="false" customHeight="false" outlineLevel="0" collapsed="false">
      <c r="A68" s="28"/>
      <c r="B68" s="29"/>
      <c r="C68" s="30"/>
      <c r="D68" s="30"/>
      <c r="E68" s="30"/>
    </row>
    <row r="69" customFormat="false" ht="12.75" hidden="false" customHeight="false" outlineLevel="0" collapsed="false">
      <c r="A69" s="28"/>
      <c r="B69" s="29"/>
      <c r="C69" s="30"/>
      <c r="D69" s="30"/>
      <c r="E69" s="30"/>
    </row>
    <row r="70" customFormat="false" ht="12.75" hidden="false" customHeight="false" outlineLevel="0" collapsed="false">
      <c r="A70" s="28"/>
      <c r="B70" s="29"/>
      <c r="C70" s="30"/>
      <c r="D70" s="30"/>
      <c r="E70" s="30"/>
    </row>
    <row r="71" customFormat="false" ht="12.75" hidden="false" customHeight="false" outlineLevel="0" collapsed="false">
      <c r="A71" s="28"/>
      <c r="B71" s="29"/>
      <c r="C71" s="30"/>
      <c r="D71" s="30"/>
      <c r="E71" s="30"/>
    </row>
    <row r="72" customFormat="false" ht="12.75" hidden="false" customHeight="false" outlineLevel="0" collapsed="false">
      <c r="A72" s="28"/>
      <c r="B72" s="29"/>
      <c r="C72" s="30"/>
      <c r="D72" s="30"/>
      <c r="E72" s="30"/>
    </row>
    <row r="73" customFormat="false" ht="12.75" hidden="false" customHeight="false" outlineLevel="0" collapsed="false">
      <c r="A73" s="28"/>
      <c r="B73" s="29"/>
      <c r="C73" s="30"/>
      <c r="D73" s="30"/>
      <c r="E73" s="30"/>
    </row>
    <row r="74" customFormat="false" ht="12.75" hidden="false" customHeight="false" outlineLevel="0" collapsed="false">
      <c r="A74" s="28"/>
      <c r="B74" s="29"/>
      <c r="C74" s="30"/>
      <c r="D74" s="30"/>
      <c r="E74" s="30"/>
    </row>
    <row r="75" customFormat="false" ht="12.75" hidden="false" customHeight="false" outlineLevel="0" collapsed="false">
      <c r="A75" s="28"/>
      <c r="B75" s="29"/>
      <c r="C75" s="30"/>
      <c r="D75" s="30"/>
      <c r="E75" s="30"/>
    </row>
    <row r="76" customFormat="false" ht="12.75" hidden="false" customHeight="false" outlineLevel="0" collapsed="false">
      <c r="A76" s="28"/>
      <c r="B76" s="29"/>
      <c r="C76" s="30"/>
      <c r="D76" s="30"/>
      <c r="E76" s="30"/>
    </row>
    <row r="77" customFormat="false" ht="12.75" hidden="false" customHeight="false" outlineLevel="0" collapsed="false">
      <c r="A77" s="28"/>
      <c r="B77" s="29"/>
      <c r="C77" s="30"/>
      <c r="D77" s="30"/>
      <c r="E77" s="30"/>
    </row>
    <row r="78" customFormat="false" ht="12.75" hidden="false" customHeight="false" outlineLevel="0" collapsed="false">
      <c r="A78" s="28"/>
      <c r="B78" s="29"/>
      <c r="C78" s="30"/>
      <c r="D78" s="30"/>
      <c r="E78" s="30"/>
    </row>
    <row r="79" customFormat="false" ht="12.75" hidden="false" customHeight="false" outlineLevel="0" collapsed="false">
      <c r="A79" s="28"/>
      <c r="B79" s="29"/>
      <c r="C79" s="30"/>
      <c r="D79" s="30"/>
      <c r="E79" s="30"/>
    </row>
    <row r="80" customFormat="false" ht="12.75" hidden="false" customHeight="false" outlineLevel="0" collapsed="false">
      <c r="A80" s="28"/>
      <c r="B80" s="29"/>
      <c r="C80" s="30"/>
      <c r="D80" s="30"/>
      <c r="E80" s="30"/>
    </row>
    <row r="81" customFormat="false" ht="12.75" hidden="false" customHeight="false" outlineLevel="0" collapsed="false">
      <c r="A81" s="28"/>
      <c r="B81" s="29"/>
      <c r="C81" s="30"/>
      <c r="D81" s="30"/>
      <c r="E81" s="30"/>
    </row>
    <row r="82" customFormat="false" ht="12.75" hidden="false" customHeight="false" outlineLevel="0" collapsed="false">
      <c r="A82" s="28"/>
      <c r="B82" s="29"/>
      <c r="C82" s="30"/>
      <c r="D82" s="30"/>
      <c r="E82" s="30"/>
    </row>
    <row r="83" customFormat="false" ht="12.75" hidden="false" customHeight="false" outlineLevel="0" collapsed="false">
      <c r="A83" s="28"/>
      <c r="B83" s="29"/>
      <c r="C83" s="30"/>
      <c r="D83" s="30"/>
      <c r="E83" s="30"/>
    </row>
    <row r="84" customFormat="false" ht="12.75" hidden="false" customHeight="false" outlineLevel="0" collapsed="false">
      <c r="A84" s="28"/>
      <c r="B84" s="29"/>
      <c r="C84" s="30"/>
      <c r="D84" s="30"/>
      <c r="E84" s="30"/>
    </row>
    <row r="85" customFormat="false" ht="12.75" hidden="false" customHeight="false" outlineLevel="0" collapsed="false">
      <c r="A85" s="28"/>
      <c r="B85" s="29"/>
      <c r="C85" s="30"/>
      <c r="D85" s="30"/>
      <c r="E85" s="30"/>
    </row>
    <row r="86" customFormat="false" ht="12.75" hidden="false" customHeight="false" outlineLevel="0" collapsed="false">
      <c r="A86" s="28"/>
      <c r="B86" s="29"/>
      <c r="C86" s="30"/>
      <c r="D86" s="30"/>
      <c r="E86" s="30"/>
    </row>
    <row r="87" customFormat="false" ht="12.75" hidden="false" customHeight="false" outlineLevel="0" collapsed="false">
      <c r="A87" s="28"/>
      <c r="B87" s="29"/>
      <c r="C87" s="30"/>
      <c r="D87" s="30"/>
      <c r="E87" s="30"/>
    </row>
    <row r="88" customFormat="false" ht="12.75" hidden="false" customHeight="false" outlineLevel="0" collapsed="false">
      <c r="A88" s="28"/>
      <c r="B88" s="29"/>
      <c r="C88" s="30"/>
      <c r="D88" s="30"/>
      <c r="E88" s="30"/>
    </row>
    <row r="89" customFormat="false" ht="12.75" hidden="false" customHeight="false" outlineLevel="0" collapsed="false">
      <c r="A89" s="28"/>
      <c r="B89" s="29"/>
      <c r="C89" s="30"/>
      <c r="D89" s="30"/>
      <c r="E89" s="30"/>
    </row>
    <row r="90" customFormat="false" ht="12.75" hidden="false" customHeight="false" outlineLevel="0" collapsed="false">
      <c r="A90" s="28"/>
      <c r="B90" s="29"/>
      <c r="C90" s="30"/>
      <c r="D90" s="30"/>
      <c r="E90" s="30"/>
    </row>
    <row r="91" customFormat="false" ht="12.75" hidden="false" customHeight="false" outlineLevel="0" collapsed="false">
      <c r="A91" s="28"/>
      <c r="B91" s="29"/>
      <c r="C91" s="30"/>
      <c r="D91" s="30"/>
      <c r="E91" s="30"/>
    </row>
    <row r="92" customFormat="false" ht="12.75" hidden="false" customHeight="false" outlineLevel="0" collapsed="false">
      <c r="A92" s="28"/>
      <c r="B92" s="29"/>
      <c r="C92" s="30"/>
      <c r="D92" s="30"/>
      <c r="E92" s="30"/>
    </row>
    <row r="93" customFormat="false" ht="12.75" hidden="false" customHeight="false" outlineLevel="0" collapsed="false">
      <c r="A93" s="28"/>
      <c r="B93" s="29"/>
      <c r="C93" s="30"/>
      <c r="D93" s="30"/>
      <c r="E93" s="30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</sheetData>
  <mergeCells count="8">
    <mergeCell ref="C1:E1"/>
    <mergeCell ref="C2:E2"/>
    <mergeCell ref="A4:C4"/>
    <mergeCell ref="A5:E5"/>
    <mergeCell ref="A6:E6"/>
    <mergeCell ref="A9:C9"/>
    <mergeCell ref="A25:C25"/>
    <mergeCell ref="A35:C35"/>
  </mergeCells>
  <printOptions headings="false" gridLines="false" gridLinesSet="true" horizontalCentered="false" verticalCentered="false"/>
  <pageMargins left="0.39375" right="0.3937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8" width="1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56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31"/>
      <c r="B1" s="31"/>
      <c r="C1" s="32"/>
      <c r="D1" s="2" t="s">
        <v>74</v>
      </c>
      <c r="E1" s="2"/>
      <c r="F1" s="2"/>
    </row>
    <row r="2" customFormat="false" ht="15" hidden="false" customHeight="false" outlineLevel="0" collapsed="false">
      <c r="A2" s="31"/>
      <c r="B2" s="31"/>
      <c r="C2" s="32"/>
      <c r="D2" s="2" t="s">
        <v>1</v>
      </c>
      <c r="E2" s="2"/>
      <c r="F2" s="2"/>
      <c r="G2" s="4"/>
    </row>
    <row r="3" customFormat="false" ht="15" hidden="false" customHeight="false" outlineLevel="0" collapsed="false">
      <c r="A3" s="31"/>
      <c r="B3" s="31"/>
      <c r="C3" s="32"/>
      <c r="D3" s="32"/>
      <c r="E3" s="32"/>
      <c r="F3" s="32"/>
    </row>
    <row r="4" customFormat="false" ht="15.75" hidden="false" customHeight="true" outlineLevel="0" collapsed="false">
      <c r="A4" s="33" t="s">
        <v>75</v>
      </c>
      <c r="B4" s="33"/>
      <c r="C4" s="33"/>
      <c r="D4" s="33"/>
      <c r="E4" s="33"/>
      <c r="F4" s="33"/>
      <c r="G4" s="34"/>
    </row>
    <row r="5" customFormat="false" ht="15.75" hidden="false" customHeight="true" outlineLevel="0" collapsed="false">
      <c r="A5" s="33" t="s">
        <v>76</v>
      </c>
      <c r="B5" s="33"/>
      <c r="C5" s="33"/>
      <c r="D5" s="33"/>
      <c r="E5" s="33"/>
      <c r="F5" s="33"/>
      <c r="G5" s="34"/>
    </row>
    <row r="6" customFormat="false" ht="14.45" hidden="false" customHeight="true" outlineLevel="0" collapsed="false">
      <c r="A6" s="35" t="s">
        <v>77</v>
      </c>
      <c r="B6" s="35"/>
      <c r="C6" s="35"/>
      <c r="D6" s="35"/>
      <c r="E6" s="35"/>
      <c r="F6" s="35"/>
      <c r="G6" s="36"/>
    </row>
    <row r="7" customFormat="false" ht="15.95" hidden="false" customHeight="true" outlineLevel="0" collapsed="false">
      <c r="A7" s="35" t="s">
        <v>78</v>
      </c>
      <c r="B7" s="35"/>
      <c r="C7" s="35"/>
      <c r="D7" s="35"/>
      <c r="E7" s="35"/>
      <c r="F7" s="35"/>
      <c r="G7" s="36"/>
    </row>
    <row r="8" customFormat="false" ht="12.95" hidden="false" customHeight="true" outlineLevel="0" collapsed="false">
      <c r="A8" s="37"/>
      <c r="B8" s="37"/>
      <c r="C8" s="37"/>
      <c r="D8" s="37"/>
      <c r="E8" s="37"/>
      <c r="F8" s="37"/>
      <c r="G8" s="36"/>
    </row>
    <row r="9" customFormat="false" ht="31.5" hidden="false" customHeight="true" outlineLevel="0" collapsed="false">
      <c r="A9" s="38" t="s">
        <v>79</v>
      </c>
      <c r="B9" s="38" t="s">
        <v>80</v>
      </c>
      <c r="C9" s="39" t="s">
        <v>81</v>
      </c>
      <c r="D9" s="39" t="s">
        <v>6</v>
      </c>
      <c r="E9" s="39" t="s">
        <v>7</v>
      </c>
      <c r="F9" s="39" t="s">
        <v>8</v>
      </c>
    </row>
    <row r="10" customFormat="false" ht="14.1" hidden="false" customHeight="true" outlineLevel="0" collapsed="false">
      <c r="A10" s="40" t="s">
        <v>82</v>
      </c>
      <c r="B10" s="40" t="s">
        <v>83</v>
      </c>
      <c r="C10" s="41" t="s">
        <v>84</v>
      </c>
      <c r="D10" s="42" t="n">
        <f aca="false">D11+D12+D13+D15+D16+D17+D18+D14</f>
        <v>13216182.87</v>
      </c>
      <c r="E10" s="43" t="n">
        <f aca="false">E11+E12+E13+E15+E16+E17+E18+E14</f>
        <v>12927579.87</v>
      </c>
      <c r="F10" s="43" t="n">
        <f aca="false">F11+F12+F13+F15+F16+F17+F18+F14</f>
        <v>12927579.87</v>
      </c>
    </row>
    <row r="11" s="47" customFormat="true" ht="39.6" hidden="false" customHeight="true" outlineLevel="0" collapsed="false">
      <c r="A11" s="44" t="s">
        <v>85</v>
      </c>
      <c r="B11" s="45" t="s">
        <v>86</v>
      </c>
      <c r="C11" s="41" t="s">
        <v>87</v>
      </c>
      <c r="D11" s="46" t="n">
        <v>1216897.11</v>
      </c>
      <c r="E11" s="46" t="n">
        <v>1179724.49</v>
      </c>
      <c r="F11" s="46" t="n">
        <v>1179724.49</v>
      </c>
    </row>
    <row r="12" s="47" customFormat="true" ht="51.95" hidden="false" customHeight="true" outlineLevel="0" collapsed="false">
      <c r="A12" s="44" t="s">
        <v>88</v>
      </c>
      <c r="B12" s="45" t="s">
        <v>89</v>
      </c>
      <c r="C12" s="41" t="s">
        <v>90</v>
      </c>
      <c r="D12" s="46" t="n">
        <v>177185</v>
      </c>
      <c r="E12" s="46" t="n">
        <v>0</v>
      </c>
      <c r="F12" s="46" t="n">
        <v>0</v>
      </c>
    </row>
    <row r="13" s="47" customFormat="true" ht="63.95" hidden="false" customHeight="true" outlineLevel="0" collapsed="false">
      <c r="A13" s="44" t="s">
        <v>91</v>
      </c>
      <c r="B13" s="45" t="s">
        <v>92</v>
      </c>
      <c r="C13" s="41" t="s">
        <v>93</v>
      </c>
      <c r="D13" s="46" t="n">
        <v>6875372.91</v>
      </c>
      <c r="E13" s="46" t="n">
        <v>6631127.53</v>
      </c>
      <c r="F13" s="46" t="n">
        <v>6631127.53</v>
      </c>
      <c r="G13" s="48"/>
    </row>
    <row r="14" s="47" customFormat="true" ht="28.5" hidden="false" customHeight="true" outlineLevel="0" collapsed="false">
      <c r="A14" s="44" t="s">
        <v>94</v>
      </c>
      <c r="B14" s="45" t="s">
        <v>95</v>
      </c>
      <c r="C14" s="49" t="s">
        <v>96</v>
      </c>
      <c r="D14" s="46" t="n">
        <v>0</v>
      </c>
      <c r="E14" s="46" t="n">
        <v>0</v>
      </c>
      <c r="F14" s="46" t="n">
        <v>0</v>
      </c>
      <c r="G14" s="48"/>
    </row>
    <row r="15" customFormat="false" ht="12.75" hidden="false" customHeight="true" outlineLevel="0" collapsed="false">
      <c r="A15" s="44" t="s">
        <v>97</v>
      </c>
      <c r="B15" s="45" t="s">
        <v>98</v>
      </c>
      <c r="C15" s="50" t="s">
        <v>99</v>
      </c>
      <c r="D15" s="46" t="n">
        <v>10000</v>
      </c>
      <c r="E15" s="46" t="n">
        <v>180000</v>
      </c>
      <c r="F15" s="46" t="n">
        <v>180000</v>
      </c>
    </row>
    <row r="16" s="54" customFormat="true" ht="26.25" hidden="false" customHeight="true" outlineLevel="0" collapsed="false">
      <c r="A16" s="51" t="s">
        <v>100</v>
      </c>
      <c r="B16" s="52" t="s">
        <v>101</v>
      </c>
      <c r="C16" s="50" t="s">
        <v>102</v>
      </c>
      <c r="D16" s="53" t="n">
        <v>4665227.85</v>
      </c>
      <c r="E16" s="53" t="n">
        <v>4665227.85</v>
      </c>
      <c r="F16" s="53" t="n">
        <v>4665227.85</v>
      </c>
    </row>
    <row r="17" s="54" customFormat="true" ht="14.45" hidden="false" customHeight="true" outlineLevel="0" collapsed="false">
      <c r="A17" s="51" t="s">
        <v>103</v>
      </c>
      <c r="B17" s="52" t="s">
        <v>101</v>
      </c>
      <c r="C17" s="55" t="s">
        <v>104</v>
      </c>
      <c r="D17" s="53" t="n">
        <v>236000</v>
      </c>
      <c r="E17" s="53" t="n">
        <v>236000</v>
      </c>
      <c r="F17" s="53" t="n">
        <v>236000</v>
      </c>
    </row>
    <row r="18" s="54" customFormat="true" ht="27.6" hidden="false" customHeight="true" outlineLevel="0" collapsed="false">
      <c r="A18" s="51" t="s">
        <v>105</v>
      </c>
      <c r="B18" s="52" t="s">
        <v>101</v>
      </c>
      <c r="C18" s="50" t="s">
        <v>106</v>
      </c>
      <c r="D18" s="53" t="n">
        <v>35500</v>
      </c>
      <c r="E18" s="53" t="n">
        <v>35500</v>
      </c>
      <c r="F18" s="53" t="n">
        <v>35500</v>
      </c>
    </row>
    <row r="19" s="54" customFormat="true" ht="18" hidden="false" customHeight="true" outlineLevel="0" collapsed="false">
      <c r="A19" s="51" t="s">
        <v>107</v>
      </c>
      <c r="B19" s="52" t="s">
        <v>108</v>
      </c>
      <c r="C19" s="50" t="s">
        <v>109</v>
      </c>
      <c r="D19" s="53" t="n">
        <f aca="false">D20</f>
        <v>543850</v>
      </c>
      <c r="E19" s="53" t="n">
        <f aca="false">E20</f>
        <v>568480</v>
      </c>
      <c r="F19" s="53" t="n">
        <f aca="false">F20</f>
        <v>589750</v>
      </c>
    </row>
    <row r="20" s="54" customFormat="true" ht="27.75" hidden="false" customHeight="true" outlineLevel="0" collapsed="false">
      <c r="A20" s="51" t="s">
        <v>110</v>
      </c>
      <c r="B20" s="52" t="s">
        <v>111</v>
      </c>
      <c r="C20" s="41" t="s">
        <v>112</v>
      </c>
      <c r="D20" s="53" t="n">
        <v>543850</v>
      </c>
      <c r="E20" s="53" t="n">
        <v>568480</v>
      </c>
      <c r="F20" s="53" t="n">
        <v>589750</v>
      </c>
    </row>
    <row r="21" s="54" customFormat="true" ht="26.45" hidden="false" customHeight="true" outlineLevel="0" collapsed="false">
      <c r="A21" s="51" t="s">
        <v>113</v>
      </c>
      <c r="B21" s="52" t="s">
        <v>114</v>
      </c>
      <c r="C21" s="41" t="s">
        <v>115</v>
      </c>
      <c r="D21" s="53" t="n">
        <f aca="false">D22+D23</f>
        <v>1440814.72</v>
      </c>
      <c r="E21" s="53" t="n">
        <f aca="false">E22+E23</f>
        <v>481714.72</v>
      </c>
      <c r="F21" s="53" t="n">
        <f aca="false">F23+F22</f>
        <v>481714.72</v>
      </c>
    </row>
    <row r="22" s="54" customFormat="true" ht="15.75" hidden="false" customHeight="true" outlineLevel="0" collapsed="false">
      <c r="A22" s="51" t="s">
        <v>116</v>
      </c>
      <c r="B22" s="52" t="s">
        <v>117</v>
      </c>
      <c r="C22" s="56" t="s">
        <v>118</v>
      </c>
      <c r="D22" s="53" t="n">
        <v>238635.72</v>
      </c>
      <c r="E22" s="53" t="n">
        <v>238635.72</v>
      </c>
      <c r="F22" s="57" t="n">
        <v>238635.72</v>
      </c>
      <c r="G22" s="58"/>
    </row>
    <row r="23" s="54" customFormat="true" ht="54" hidden="false" customHeight="true" outlineLevel="0" collapsed="false">
      <c r="A23" s="51" t="s">
        <v>119</v>
      </c>
      <c r="B23" s="52" t="s">
        <v>120</v>
      </c>
      <c r="C23" s="41" t="s">
        <v>121</v>
      </c>
      <c r="D23" s="53" t="n">
        <v>1202179</v>
      </c>
      <c r="E23" s="53" t="n">
        <v>243079</v>
      </c>
      <c r="F23" s="53" t="n">
        <v>243079</v>
      </c>
    </row>
    <row r="24" s="54" customFormat="true" ht="12.95" hidden="false" customHeight="true" outlineLevel="0" collapsed="false">
      <c r="A24" s="51" t="s">
        <v>122</v>
      </c>
      <c r="B24" s="52" t="s">
        <v>123</v>
      </c>
      <c r="C24" s="50" t="s">
        <v>124</v>
      </c>
      <c r="D24" s="53" t="n">
        <f aca="false">D25</f>
        <v>7892547.11</v>
      </c>
      <c r="E24" s="53" t="n">
        <f aca="false">E25</f>
        <v>2439437.11</v>
      </c>
      <c r="F24" s="53" t="n">
        <f aca="false">F25</f>
        <v>2439437.11</v>
      </c>
    </row>
    <row r="25" s="54" customFormat="true" ht="13.5" hidden="false" customHeight="true" outlineLevel="0" collapsed="false">
      <c r="A25" s="51" t="s">
        <v>125</v>
      </c>
      <c r="B25" s="52" t="s">
        <v>126</v>
      </c>
      <c r="C25" s="41" t="s">
        <v>127</v>
      </c>
      <c r="D25" s="53" t="n">
        <v>7892547.11</v>
      </c>
      <c r="E25" s="53" t="n">
        <v>2439437.11</v>
      </c>
      <c r="F25" s="53" t="n">
        <v>2439437.11</v>
      </c>
    </row>
    <row r="26" s="54" customFormat="true" ht="15" hidden="false" customHeight="true" outlineLevel="0" collapsed="false">
      <c r="A26" s="51" t="s">
        <v>128</v>
      </c>
      <c r="B26" s="59" t="s">
        <v>129</v>
      </c>
      <c r="C26" s="41" t="s">
        <v>130</v>
      </c>
      <c r="D26" s="53" t="n">
        <f aca="false">D27+D28+D29+D30</f>
        <v>20716118.13</v>
      </c>
      <c r="E26" s="53" t="n">
        <f aca="false">E27+E28+E29+E30</f>
        <v>5195340.02</v>
      </c>
      <c r="F26" s="53" t="n">
        <f aca="false">F27+F28+F29+F30</f>
        <v>4695340.02</v>
      </c>
    </row>
    <row r="27" s="54" customFormat="true" ht="15" hidden="false" customHeight="true" outlineLevel="0" collapsed="false">
      <c r="A27" s="51" t="s">
        <v>131</v>
      </c>
      <c r="B27" s="59" t="s">
        <v>132</v>
      </c>
      <c r="C27" s="49" t="s">
        <v>133</v>
      </c>
      <c r="D27" s="53" t="n">
        <v>479043</v>
      </c>
      <c r="E27" s="53" t="n">
        <v>187983</v>
      </c>
      <c r="F27" s="53" t="n">
        <v>187983</v>
      </c>
    </row>
    <row r="28" customFormat="false" ht="14.45" hidden="false" customHeight="true" outlineLevel="0" collapsed="false">
      <c r="A28" s="44" t="s">
        <v>134</v>
      </c>
      <c r="B28" s="45" t="s">
        <v>135</v>
      </c>
      <c r="C28" s="60" t="s">
        <v>136</v>
      </c>
      <c r="D28" s="46" t="n">
        <v>2808542</v>
      </c>
      <c r="E28" s="46" t="n">
        <v>183000</v>
      </c>
      <c r="F28" s="46" t="n">
        <v>183000</v>
      </c>
    </row>
    <row r="29" customFormat="false" ht="13.5" hidden="false" customHeight="false" outlineLevel="0" collapsed="false">
      <c r="A29" s="44" t="s">
        <v>137</v>
      </c>
      <c r="B29" s="45" t="s">
        <v>138</v>
      </c>
      <c r="C29" s="50" t="s">
        <v>139</v>
      </c>
      <c r="D29" s="46" t="n">
        <v>3507295.02</v>
      </c>
      <c r="E29" s="46" t="n">
        <v>4824357.02</v>
      </c>
      <c r="F29" s="46" t="n">
        <v>4324357.02</v>
      </c>
    </row>
    <row r="30" customFormat="false" ht="26.25" hidden="false" customHeight="false" outlineLevel="0" collapsed="false">
      <c r="A30" s="44" t="s">
        <v>140</v>
      </c>
      <c r="B30" s="45" t="s">
        <v>141</v>
      </c>
      <c r="C30" s="50" t="s">
        <v>142</v>
      </c>
      <c r="D30" s="46" t="n">
        <v>13921238.11</v>
      </c>
      <c r="E30" s="46" t="n">
        <v>0</v>
      </c>
      <c r="F30" s="61" t="n">
        <v>0</v>
      </c>
    </row>
    <row r="31" s="54" customFormat="true" ht="12.95" hidden="false" customHeight="true" outlineLevel="0" collapsed="false">
      <c r="A31" s="51" t="s">
        <v>143</v>
      </c>
      <c r="B31" s="52" t="s">
        <v>144</v>
      </c>
      <c r="C31" s="50" t="s">
        <v>145</v>
      </c>
      <c r="D31" s="53" t="n">
        <f aca="false">D32</f>
        <v>15274244.09</v>
      </c>
      <c r="E31" s="53" t="n">
        <f aca="false">E32</f>
        <v>12735264.61</v>
      </c>
      <c r="F31" s="62" t="n">
        <f aca="false">F32</f>
        <v>12735264.61</v>
      </c>
    </row>
    <row r="32" s="54" customFormat="true" ht="26.1" hidden="false" customHeight="true" outlineLevel="0" collapsed="false">
      <c r="A32" s="51" t="s">
        <v>146</v>
      </c>
      <c r="B32" s="52" t="s">
        <v>147</v>
      </c>
      <c r="C32" s="60" t="s">
        <v>148</v>
      </c>
      <c r="D32" s="53" t="n">
        <v>15274244.09</v>
      </c>
      <c r="E32" s="63" t="n">
        <v>12735264.61</v>
      </c>
      <c r="F32" s="57" t="n">
        <v>12735264.61</v>
      </c>
      <c r="G32" s="64"/>
    </row>
    <row r="33" s="54" customFormat="true" ht="26.1" hidden="false" customHeight="true" outlineLevel="0" collapsed="false">
      <c r="A33" s="51" t="s">
        <v>149</v>
      </c>
      <c r="B33" s="52" t="s">
        <v>150</v>
      </c>
      <c r="C33" s="60" t="s">
        <v>151</v>
      </c>
      <c r="D33" s="53" t="n">
        <v>67895</v>
      </c>
      <c r="E33" s="57" t="n">
        <v>0</v>
      </c>
      <c r="F33" s="53" t="n">
        <v>0</v>
      </c>
      <c r="G33" s="64"/>
    </row>
    <row r="34" s="54" customFormat="true" ht="26.1" hidden="false" customHeight="true" outlineLevel="0" collapsed="false">
      <c r="A34" s="51" t="s">
        <v>152</v>
      </c>
      <c r="B34" s="52" t="s">
        <v>153</v>
      </c>
      <c r="C34" s="60" t="s">
        <v>154</v>
      </c>
      <c r="D34" s="53" t="n">
        <v>250000</v>
      </c>
      <c r="E34" s="57" t="n">
        <v>0</v>
      </c>
      <c r="F34" s="53" t="n">
        <v>0</v>
      </c>
      <c r="G34" s="64"/>
    </row>
    <row r="35" s="54" customFormat="true" ht="26.1" hidden="false" customHeight="true" outlineLevel="0" collapsed="false">
      <c r="A35" s="65" t="s">
        <v>155</v>
      </c>
      <c r="B35" s="65" t="s">
        <v>156</v>
      </c>
      <c r="C35" s="60" t="s">
        <v>157</v>
      </c>
      <c r="D35" s="53" t="n">
        <v>707300</v>
      </c>
      <c r="E35" s="57" t="n">
        <v>0</v>
      </c>
      <c r="F35" s="53" t="n">
        <v>0</v>
      </c>
      <c r="G35" s="64"/>
    </row>
    <row r="36" s="54" customFormat="true" ht="26.1" hidden="false" customHeight="true" outlineLevel="0" collapsed="false">
      <c r="A36" s="65" t="s">
        <v>158</v>
      </c>
      <c r="B36" s="65" t="s">
        <v>159</v>
      </c>
      <c r="C36" s="66" t="s">
        <v>160</v>
      </c>
      <c r="D36" s="53" t="n">
        <v>250000</v>
      </c>
      <c r="E36" s="53" t="n">
        <v>0</v>
      </c>
      <c r="F36" s="53" t="n">
        <v>0</v>
      </c>
      <c r="G36" s="64"/>
    </row>
    <row r="37" customFormat="false" ht="13.5" hidden="false" customHeight="true" outlineLevel="0" collapsed="false">
      <c r="A37" s="39" t="s">
        <v>161</v>
      </c>
      <c r="B37" s="39"/>
      <c r="C37" s="39"/>
      <c r="D37" s="46" t="n">
        <f aca="false">D10+D19+D21+D24+D26+D31+D35+D34+D36+D33</f>
        <v>60358951.92</v>
      </c>
      <c r="E37" s="46" t="n">
        <f aca="false">E10+E19+E21+E24+E26+E31+K22+E36+E33</f>
        <v>34347816.33</v>
      </c>
      <c r="F37" s="67" t="n">
        <f aca="false">F10+F19+F21+F24+F26+F31+F36+F33</f>
        <v>33869086.33</v>
      </c>
    </row>
    <row r="38" customFormat="false" ht="13.5" hidden="false" customHeight="true" outlineLevel="0" collapsed="false">
      <c r="A38" s="40" t="s">
        <v>162</v>
      </c>
      <c r="B38" s="40"/>
      <c r="C38" s="40"/>
      <c r="D38" s="46"/>
      <c r="E38" s="46" t="n">
        <v>843595.91</v>
      </c>
      <c r="F38" s="67" t="n">
        <v>1662191.82</v>
      </c>
    </row>
    <row r="39" customFormat="false" ht="13.5" hidden="false" customHeight="true" outlineLevel="0" collapsed="false">
      <c r="A39" s="39" t="s">
        <v>163</v>
      </c>
      <c r="B39" s="39"/>
      <c r="C39" s="39"/>
      <c r="D39" s="68" t="n">
        <f aca="false">D37</f>
        <v>60358951.92</v>
      </c>
      <c r="E39" s="68" t="n">
        <f aca="false">E37+E38</f>
        <v>35191412.24</v>
      </c>
      <c r="F39" s="68" t="n">
        <f aca="false">F37+F38</f>
        <v>35531278.15</v>
      </c>
    </row>
    <row r="40" customFormat="false" ht="12.75" hidden="false" customHeight="false" outlineLevel="0" collapsed="false">
      <c r="A40" s="69"/>
      <c r="B40" s="69"/>
      <c r="C40" s="69"/>
      <c r="D40" s="70"/>
      <c r="E40" s="70"/>
      <c r="F40" s="70"/>
    </row>
  </sheetData>
  <mergeCells count="9">
    <mergeCell ref="D1:F1"/>
    <mergeCell ref="D2:F2"/>
    <mergeCell ref="A4:F4"/>
    <mergeCell ref="A5:F5"/>
    <mergeCell ref="A6:F6"/>
    <mergeCell ref="A7:F7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99"/>
    <col collapsed="false" customWidth="true" hidden="false" outlineLevel="0" max="2" min="2" style="7" width="57.56"/>
    <col collapsed="false" customWidth="true" hidden="false" outlineLevel="0" max="5" min="3" style="7" width="18.99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B1" s="0"/>
      <c r="D1" s="0"/>
      <c r="E1" s="5" t="s">
        <v>164</v>
      </c>
      <c r="F1" s="5"/>
    </row>
    <row r="2" customFormat="false" ht="12.75" hidden="false" customHeight="false" outlineLevel="0" collapsed="false">
      <c r="B2" s="0"/>
      <c r="D2" s="2" t="s">
        <v>1</v>
      </c>
      <c r="E2" s="2"/>
      <c r="F2" s="71"/>
    </row>
    <row r="5" customFormat="false" ht="12.75" hidden="false" customHeight="true" outlineLevel="0" collapsed="false">
      <c r="A5" s="72" t="s">
        <v>165</v>
      </c>
      <c r="B5" s="72"/>
      <c r="C5" s="72"/>
      <c r="D5" s="72"/>
      <c r="E5" s="72"/>
    </row>
    <row r="7" s="74" customFormat="true" ht="25.5" hidden="false" customHeight="false" outlineLevel="0" collapsed="false">
      <c r="A7" s="73" t="s">
        <v>166</v>
      </c>
      <c r="B7" s="73" t="s">
        <v>167</v>
      </c>
      <c r="C7" s="73" t="s">
        <v>168</v>
      </c>
      <c r="D7" s="73" t="s">
        <v>169</v>
      </c>
      <c r="E7" s="73" t="s">
        <v>170</v>
      </c>
    </row>
    <row r="8" customFormat="false" ht="12.75" hidden="false" customHeight="false" outlineLevel="0" collapsed="false">
      <c r="A8" s="75" t="s">
        <v>171</v>
      </c>
      <c r="B8" s="76" t="s">
        <v>172</v>
      </c>
      <c r="C8" s="77" t="n">
        <f aca="false">C12+C10</f>
        <v>4215186.24</v>
      </c>
      <c r="D8" s="77" t="n">
        <f aca="false">D12+D10</f>
        <v>1759465.95</v>
      </c>
      <c r="E8" s="77" t="n">
        <f aca="false">E12+E10</f>
        <v>1298831.86</v>
      </c>
    </row>
    <row r="9" customFormat="false" ht="25.5" hidden="false" customHeight="false" outlineLevel="0" collapsed="false">
      <c r="A9" s="75" t="s">
        <v>173</v>
      </c>
      <c r="B9" s="76" t="s">
        <v>174</v>
      </c>
      <c r="C9" s="77" t="n">
        <f aca="false">C13+C11</f>
        <v>4215186.24</v>
      </c>
      <c r="D9" s="77" t="n">
        <f aca="false">D13+D11</f>
        <v>1759465.95</v>
      </c>
      <c r="E9" s="77" t="n">
        <f aca="false">E13+E11</f>
        <v>1298831.86</v>
      </c>
    </row>
    <row r="10" customFormat="false" ht="12.75" hidden="false" customHeight="false" outlineLevel="0" collapsed="false">
      <c r="A10" s="75" t="s">
        <v>175</v>
      </c>
      <c r="B10" s="76" t="s">
        <v>176</v>
      </c>
      <c r="C10" s="77" t="n">
        <f aca="false">C11</f>
        <v>-56143765.68</v>
      </c>
      <c r="D10" s="77" t="n">
        <f aca="false">D11</f>
        <v>-33431946.29</v>
      </c>
      <c r="E10" s="77" t="n">
        <f aca="false">E11</f>
        <v>-34232446.29</v>
      </c>
    </row>
    <row r="11" customFormat="false" ht="12.75" hidden="false" customHeight="false" outlineLevel="0" collapsed="false">
      <c r="A11" s="75" t="s">
        <v>177</v>
      </c>
      <c r="B11" s="76" t="s">
        <v>178</v>
      </c>
      <c r="C11" s="77" t="n">
        <f aca="false">-('1.доходы'!C44)</f>
        <v>-56143765.68</v>
      </c>
      <c r="D11" s="77" t="n">
        <f aca="false">-('1.доходы'!D44)</f>
        <v>-33431946.29</v>
      </c>
      <c r="E11" s="77" t="n">
        <f aca="false">-('1.доходы'!E44)</f>
        <v>-34232446.29</v>
      </c>
    </row>
    <row r="12" customFormat="false" ht="12.75" hidden="false" customHeight="false" outlineLevel="0" collapsed="false">
      <c r="A12" s="75" t="s">
        <v>179</v>
      </c>
      <c r="B12" s="76" t="s">
        <v>180</v>
      </c>
      <c r="C12" s="77" t="n">
        <f aca="false">'2.расходы общие'!D39</f>
        <v>60358951.92</v>
      </c>
      <c r="D12" s="77" t="n">
        <f aca="false">'2.расходы общие'!E39</f>
        <v>35191412.24</v>
      </c>
      <c r="E12" s="77" t="n">
        <f aca="false">'2.расходы общие'!F39</f>
        <v>35531278.15</v>
      </c>
    </row>
    <row r="13" customFormat="false" ht="12.75" hidden="false" customHeight="false" outlineLevel="0" collapsed="false">
      <c r="A13" s="75" t="s">
        <v>181</v>
      </c>
      <c r="B13" s="76" t="s">
        <v>182</v>
      </c>
      <c r="C13" s="77" t="n">
        <f aca="false">C12</f>
        <v>60358951.92</v>
      </c>
      <c r="D13" s="77" t="n">
        <f aca="false">D12</f>
        <v>35191412.24</v>
      </c>
      <c r="E13" s="77" t="n">
        <f aca="false">E12</f>
        <v>35531278.15</v>
      </c>
    </row>
    <row r="14" customFormat="false" ht="12.75" hidden="false" customHeight="false" outlineLevel="0" collapsed="false">
      <c r="A14" s="78"/>
    </row>
  </sheetData>
  <mergeCells count="2">
    <mergeCell ref="D2:E2"/>
    <mergeCell ref="A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4" min="4" style="0" width="48.13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31"/>
      <c r="B1" s="31"/>
      <c r="C1" s="31"/>
      <c r="D1" s="79"/>
      <c r="E1" s="80"/>
      <c r="F1" s="81" t="s">
        <v>183</v>
      </c>
      <c r="G1" s="81"/>
    </row>
    <row r="2" customFormat="false" ht="15" hidden="false" customHeight="true" outlineLevel="0" collapsed="false">
      <c r="A2" s="31"/>
      <c r="B2" s="31"/>
      <c r="C2" s="31"/>
      <c r="D2" s="79"/>
      <c r="E2" s="82" t="s">
        <v>1</v>
      </c>
      <c r="F2" s="82"/>
      <c r="G2" s="82"/>
      <c r="H2" s="82"/>
    </row>
    <row r="3" customFormat="false" ht="15" hidden="false" customHeight="false" outlineLevel="0" collapsed="false">
      <c r="A3" s="31"/>
      <c r="B3" s="31"/>
      <c r="C3" s="31"/>
      <c r="D3" s="79"/>
      <c r="E3" s="80"/>
      <c r="F3" s="80"/>
      <c r="G3" s="80"/>
    </row>
    <row r="4" customFormat="false" ht="15" hidden="false" customHeight="false" outlineLevel="0" collapsed="false">
      <c r="A4" s="31"/>
      <c r="B4" s="31"/>
      <c r="C4" s="31"/>
      <c r="D4" s="79"/>
      <c r="E4" s="80"/>
      <c r="F4" s="80"/>
      <c r="G4" s="80"/>
    </row>
    <row r="5" customFormat="false" ht="12.75" hidden="false" customHeight="true" outlineLevel="0" collapsed="false">
      <c r="A5" s="72" t="s">
        <v>184</v>
      </c>
      <c r="B5" s="72"/>
      <c r="C5" s="72"/>
      <c r="D5" s="72"/>
      <c r="E5" s="72"/>
      <c r="F5" s="72"/>
      <c r="G5" s="72"/>
    </row>
    <row r="6" customFormat="false" ht="12.75" hidden="false" customHeight="true" outlineLevel="0" collapsed="false">
      <c r="A6" s="72" t="s">
        <v>3</v>
      </c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83"/>
      <c r="B7" s="83"/>
      <c r="C7" s="83"/>
      <c r="D7" s="83"/>
      <c r="E7" s="83"/>
      <c r="F7" s="83"/>
      <c r="G7" s="83"/>
    </row>
    <row r="8" s="88" customFormat="true" ht="25.5" hidden="false" customHeight="false" outlineLevel="0" collapsed="false">
      <c r="A8" s="84" t="s">
        <v>185</v>
      </c>
      <c r="B8" s="85" t="s">
        <v>186</v>
      </c>
      <c r="C8" s="85" t="s">
        <v>187</v>
      </c>
      <c r="D8" s="86" t="s">
        <v>188</v>
      </c>
      <c r="E8" s="87" t="s">
        <v>6</v>
      </c>
      <c r="F8" s="87" t="s">
        <v>7</v>
      </c>
      <c r="G8" s="87" t="s">
        <v>8</v>
      </c>
    </row>
    <row r="9" customFormat="false" ht="12.75" hidden="false" customHeight="false" outlineLevel="0" collapsed="false">
      <c r="A9" s="89"/>
      <c r="B9" s="89"/>
      <c r="C9" s="89"/>
      <c r="D9" s="86" t="s">
        <v>189</v>
      </c>
      <c r="E9" s="90" t="n">
        <f aca="false">E11</f>
        <v>60358951.92</v>
      </c>
      <c r="F9" s="90" t="n">
        <f aca="false">F10+F11</f>
        <v>35191412.24</v>
      </c>
      <c r="G9" s="90" t="n">
        <f aca="false">G10+G11</f>
        <v>35531278.15</v>
      </c>
    </row>
    <row r="10" customFormat="false" ht="17.45" hidden="false" customHeight="true" outlineLevel="0" collapsed="false">
      <c r="A10" s="89"/>
      <c r="B10" s="89"/>
      <c r="C10" s="89"/>
      <c r="D10" s="86" t="s">
        <v>190</v>
      </c>
      <c r="E10" s="91"/>
      <c r="F10" s="91" t="n">
        <v>843595.91</v>
      </c>
      <c r="G10" s="91" t="n">
        <v>1662191.82</v>
      </c>
    </row>
    <row r="11" customFormat="false" ht="12.75" hidden="false" customHeight="false" outlineLevel="0" collapsed="false">
      <c r="A11" s="19"/>
      <c r="B11" s="19"/>
      <c r="C11" s="19"/>
      <c r="D11" s="86" t="s">
        <v>191</v>
      </c>
      <c r="E11" s="90" t="n">
        <f aca="false">E12+E61+E68+E90+E104+E141+E161+E167+E155+E158</f>
        <v>60358951.92</v>
      </c>
      <c r="F11" s="90" t="n">
        <f aca="false">F12+F61+F68+F90+F104+F141+F161</f>
        <v>34347816.33</v>
      </c>
      <c r="G11" s="90" t="n">
        <f aca="false">G12+G61+G68+G90+G104+G141+G161+G155</f>
        <v>33869086.33</v>
      </c>
    </row>
    <row r="12" customFormat="false" ht="18" hidden="false" customHeight="true" outlineLevel="0" collapsed="false">
      <c r="A12" s="92" t="s">
        <v>83</v>
      </c>
      <c r="B12" s="92" t="s">
        <v>192</v>
      </c>
      <c r="C12" s="92"/>
      <c r="D12" s="93" t="s">
        <v>84</v>
      </c>
      <c r="E12" s="94" t="n">
        <f aca="false">E13+E20+E27+E43+E48+E40</f>
        <v>13216182.87</v>
      </c>
      <c r="F12" s="94" t="n">
        <f aca="false">F13+F20+F27+F43+F48+F155</f>
        <v>12927579.87</v>
      </c>
      <c r="G12" s="94" t="n">
        <f aca="false">G13+G20+G27+G43+G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5"/>
      <c r="D13" s="96" t="s">
        <v>193</v>
      </c>
      <c r="E13" s="97" t="n">
        <f aca="false">E14</f>
        <v>1216897.11</v>
      </c>
      <c r="F13" s="97" t="n">
        <f aca="false">F14</f>
        <v>1179724.49</v>
      </c>
      <c r="G13" s="97" t="n">
        <f aca="false">G14</f>
        <v>1179724.49</v>
      </c>
    </row>
    <row r="14" customFormat="false" ht="20.25" hidden="false" customHeight="true" outlineLevel="0" collapsed="false">
      <c r="A14" s="98" t="s">
        <v>194</v>
      </c>
      <c r="B14" s="98" t="s">
        <v>192</v>
      </c>
      <c r="C14" s="98"/>
      <c r="D14" s="99" t="s">
        <v>195</v>
      </c>
      <c r="E14" s="100" t="n">
        <f aca="false">E15</f>
        <v>1216897.11</v>
      </c>
      <c r="F14" s="100" t="n">
        <f aca="false">F15</f>
        <v>1179724.49</v>
      </c>
      <c r="G14" s="100" t="n">
        <f aca="false">G15</f>
        <v>1179724.49</v>
      </c>
    </row>
    <row r="15" customFormat="false" ht="24.95" hidden="false" customHeight="true" outlineLevel="0" collapsed="false">
      <c r="A15" s="101" t="s">
        <v>196</v>
      </c>
      <c r="B15" s="101" t="s">
        <v>192</v>
      </c>
      <c r="C15" s="101"/>
      <c r="D15" s="102" t="s">
        <v>193</v>
      </c>
      <c r="E15" s="103" t="n">
        <f aca="false">E16+E18</f>
        <v>1216897.11</v>
      </c>
      <c r="F15" s="103" t="n">
        <f aca="false">F16+F18</f>
        <v>1179724.49</v>
      </c>
      <c r="G15" s="103" t="n">
        <f aca="false">G16+G18</f>
        <v>1179724.49</v>
      </c>
    </row>
    <row r="16" customFormat="false" ht="25.5" hidden="false" customHeight="false" outlineLevel="0" collapsed="false">
      <c r="A16" s="104" t="s">
        <v>197</v>
      </c>
      <c r="B16" s="104" t="s">
        <v>192</v>
      </c>
      <c r="C16" s="104"/>
      <c r="D16" s="105" t="s">
        <v>198</v>
      </c>
      <c r="E16" s="106" t="n">
        <f aca="false">E17</f>
        <v>1179724.49</v>
      </c>
      <c r="F16" s="106" t="n">
        <f aca="false">F17</f>
        <v>1179724.49</v>
      </c>
      <c r="G16" s="107" t="n">
        <f aca="false">G17</f>
        <v>1179724.49</v>
      </c>
    </row>
    <row r="17" customFormat="false" ht="26.45" hidden="false" customHeight="true" outlineLevel="0" collapsed="false">
      <c r="A17" s="108" t="s">
        <v>199</v>
      </c>
      <c r="B17" s="108" t="s">
        <v>192</v>
      </c>
      <c r="C17" s="108"/>
      <c r="D17" s="109" t="s">
        <v>200</v>
      </c>
      <c r="E17" s="91" t="n">
        <v>1179724.49</v>
      </c>
      <c r="F17" s="110" t="n">
        <v>1179724.49</v>
      </c>
      <c r="G17" s="91" t="n">
        <v>1179724.49</v>
      </c>
    </row>
    <row r="18" customFormat="false" ht="26.45" hidden="false" customHeight="true" outlineLevel="0" collapsed="false">
      <c r="A18" s="111" t="s">
        <v>201</v>
      </c>
      <c r="B18" s="111" t="s">
        <v>192</v>
      </c>
      <c r="C18" s="111"/>
      <c r="D18" s="112" t="s">
        <v>202</v>
      </c>
      <c r="E18" s="107" t="n">
        <f aca="false">E19</f>
        <v>37172.62</v>
      </c>
      <c r="F18" s="113" t="n">
        <f aca="false">F19</f>
        <v>0</v>
      </c>
      <c r="G18" s="106" t="n">
        <f aca="false">G19</f>
        <v>0</v>
      </c>
    </row>
    <row r="19" customFormat="false" ht="26.45" hidden="false" customHeight="true" outlineLevel="0" collapsed="false">
      <c r="A19" s="114" t="s">
        <v>203</v>
      </c>
      <c r="B19" s="114" t="s">
        <v>192</v>
      </c>
      <c r="C19" s="114"/>
      <c r="D19" s="115" t="s">
        <v>204</v>
      </c>
      <c r="E19" s="116" t="n">
        <v>37172.62</v>
      </c>
      <c r="F19" s="117" t="n">
        <v>0</v>
      </c>
      <c r="G19" s="91" t="n">
        <v>0</v>
      </c>
    </row>
    <row r="20" customFormat="false" ht="54.6" hidden="false" customHeight="true" outlineLevel="0" collapsed="false">
      <c r="A20" s="118" t="s">
        <v>89</v>
      </c>
      <c r="B20" s="118" t="s">
        <v>205</v>
      </c>
      <c r="C20" s="118"/>
      <c r="D20" s="119" t="s">
        <v>90</v>
      </c>
      <c r="E20" s="120" t="n">
        <f aca="false">E21</f>
        <v>177185</v>
      </c>
      <c r="F20" s="120" t="n">
        <f aca="false">F21</f>
        <v>0</v>
      </c>
      <c r="G20" s="121" t="n">
        <f aca="false">G21</f>
        <v>0</v>
      </c>
    </row>
    <row r="21" customFormat="false" ht="20.45" hidden="false" customHeight="true" outlineLevel="0" collapsed="false">
      <c r="A21" s="98" t="s">
        <v>206</v>
      </c>
      <c r="B21" s="98" t="s">
        <v>205</v>
      </c>
      <c r="C21" s="98"/>
      <c r="D21" s="99" t="s">
        <v>207</v>
      </c>
      <c r="E21" s="100" t="n">
        <f aca="false">E22</f>
        <v>177185</v>
      </c>
      <c r="F21" s="100" t="n">
        <f aca="false">F22</f>
        <v>0</v>
      </c>
      <c r="G21" s="100" t="n">
        <f aca="false">G22</f>
        <v>0</v>
      </c>
    </row>
    <row r="22" customFormat="false" ht="44.25" hidden="false" customHeight="true" outlineLevel="0" collapsed="false">
      <c r="A22" s="101" t="s">
        <v>208</v>
      </c>
      <c r="B22" s="101" t="s">
        <v>205</v>
      </c>
      <c r="C22" s="101"/>
      <c r="D22" s="102" t="s">
        <v>209</v>
      </c>
      <c r="E22" s="103" t="n">
        <f aca="false">E23+E25</f>
        <v>177185</v>
      </c>
      <c r="F22" s="103" t="n">
        <f aca="false">F23+F25</f>
        <v>0</v>
      </c>
      <c r="G22" s="103" t="n">
        <f aca="false">G23+G25</f>
        <v>0</v>
      </c>
    </row>
    <row r="23" customFormat="false" ht="51" hidden="false" customHeight="true" outlineLevel="0" collapsed="false">
      <c r="A23" s="122" t="s">
        <v>210</v>
      </c>
      <c r="B23" s="122" t="s">
        <v>205</v>
      </c>
      <c r="C23" s="122"/>
      <c r="D23" s="123" t="s">
        <v>211</v>
      </c>
      <c r="E23" s="124" t="n">
        <f aca="false">E24</f>
        <v>172401</v>
      </c>
      <c r="F23" s="124" t="n">
        <f aca="false">F24</f>
        <v>0</v>
      </c>
      <c r="G23" s="124" t="n">
        <f aca="false">G24</f>
        <v>0</v>
      </c>
    </row>
    <row r="24" customFormat="false" ht="12.75" hidden="false" customHeight="false" outlineLevel="0" collapsed="false">
      <c r="A24" s="125" t="s">
        <v>212</v>
      </c>
      <c r="B24" s="125" t="s">
        <v>205</v>
      </c>
      <c r="C24" s="125"/>
      <c r="D24" s="109" t="s">
        <v>213</v>
      </c>
      <c r="E24" s="126" t="n">
        <v>172401</v>
      </c>
      <c r="F24" s="126" t="n">
        <v>0</v>
      </c>
      <c r="G24" s="126" t="n">
        <v>0</v>
      </c>
    </row>
    <row r="25" customFormat="false" ht="25.5" hidden="false" customHeight="false" outlineLevel="0" collapsed="false">
      <c r="A25" s="122" t="s">
        <v>214</v>
      </c>
      <c r="B25" s="122" t="s">
        <v>205</v>
      </c>
      <c r="C25" s="122"/>
      <c r="D25" s="112" t="s">
        <v>202</v>
      </c>
      <c r="E25" s="124" t="n">
        <f aca="false">E26</f>
        <v>4784</v>
      </c>
      <c r="F25" s="124" t="n">
        <f aca="false">F26</f>
        <v>0</v>
      </c>
      <c r="G25" s="124" t="n">
        <f aca="false">G26</f>
        <v>0</v>
      </c>
    </row>
    <row r="26" customFormat="false" ht="25.5" hidden="false" customHeight="false" outlineLevel="0" collapsed="false">
      <c r="A26" s="125" t="s">
        <v>215</v>
      </c>
      <c r="B26" s="125" t="s">
        <v>205</v>
      </c>
      <c r="C26" s="125"/>
      <c r="D26" s="109" t="s">
        <v>216</v>
      </c>
      <c r="E26" s="126" t="n">
        <v>4784</v>
      </c>
      <c r="F26" s="126" t="n">
        <v>0</v>
      </c>
      <c r="G26" s="126" t="n">
        <v>0</v>
      </c>
    </row>
    <row r="27" customFormat="false" ht="51" hidden="false" customHeight="false" outlineLevel="0" collapsed="false">
      <c r="A27" s="127" t="s">
        <v>92</v>
      </c>
      <c r="B27" s="127" t="s">
        <v>192</v>
      </c>
      <c r="C27" s="127"/>
      <c r="D27" s="128" t="s">
        <v>217</v>
      </c>
      <c r="E27" s="129" t="n">
        <f aca="false">E28</f>
        <v>6875372.91</v>
      </c>
      <c r="F27" s="129" t="n">
        <f aca="false">F28</f>
        <v>6631127.53</v>
      </c>
      <c r="G27" s="129" t="n">
        <f aca="false">G28</f>
        <v>6631127.53</v>
      </c>
    </row>
    <row r="28" customFormat="false" ht="12.75" hidden="false" customHeight="false" outlineLevel="0" collapsed="false">
      <c r="A28" s="98" t="s">
        <v>218</v>
      </c>
      <c r="B28" s="98" t="s">
        <v>192</v>
      </c>
      <c r="C28" s="98"/>
      <c r="D28" s="99" t="s">
        <v>219</v>
      </c>
      <c r="E28" s="130" t="n">
        <f aca="false">E29</f>
        <v>6875372.91</v>
      </c>
      <c r="F28" s="130" t="n">
        <f aca="false">F29</f>
        <v>6631127.53</v>
      </c>
      <c r="G28" s="130" t="n">
        <f aca="false">G29</f>
        <v>6631127.53</v>
      </c>
    </row>
    <row r="29" customFormat="false" ht="12.75" hidden="false" customHeight="false" outlineLevel="0" collapsed="false">
      <c r="A29" s="131" t="s">
        <v>220</v>
      </c>
      <c r="B29" s="131" t="s">
        <v>192</v>
      </c>
      <c r="C29" s="131"/>
      <c r="D29" s="132" t="s">
        <v>221</v>
      </c>
      <c r="E29" s="133" t="n">
        <f aca="false">E30+E38+E36</f>
        <v>6875372.91</v>
      </c>
      <c r="F29" s="133" t="n">
        <f aca="false">F30+F38+F36</f>
        <v>6631127.53</v>
      </c>
      <c r="G29" s="133" t="n">
        <f aca="false">G30+G38</f>
        <v>6631127.53</v>
      </c>
    </row>
    <row r="30" customFormat="false" ht="51.6" hidden="false" customHeight="true" outlineLevel="0" collapsed="false">
      <c r="A30" s="104" t="s">
        <v>222</v>
      </c>
      <c r="B30" s="104" t="s">
        <v>192</v>
      </c>
      <c r="C30" s="104"/>
      <c r="D30" s="123" t="s">
        <v>223</v>
      </c>
      <c r="E30" s="106" t="n">
        <f aca="false">SUM(E31:E33)+E34+E35</f>
        <v>6735716.53</v>
      </c>
      <c r="F30" s="106" t="n">
        <f aca="false">F31+F32+F33+F34+F35</f>
        <v>6631127.53</v>
      </c>
      <c r="G30" s="106" t="n">
        <f aca="false">G31+G32+G33+G34+G35+G36</f>
        <v>6631127.53</v>
      </c>
    </row>
    <row r="31" customFormat="false" ht="20.1" hidden="false" customHeight="true" outlineLevel="0" collapsed="false">
      <c r="A31" s="108" t="s">
        <v>224</v>
      </c>
      <c r="B31" s="108" t="s">
        <v>192</v>
      </c>
      <c r="C31" s="108"/>
      <c r="D31" s="109" t="s">
        <v>225</v>
      </c>
      <c r="E31" s="91" t="n">
        <v>954899.82</v>
      </c>
      <c r="F31" s="91" t="n">
        <v>954899.82</v>
      </c>
      <c r="G31" s="91" t="n">
        <v>954899.82</v>
      </c>
    </row>
    <row r="32" customFormat="false" ht="29.25" hidden="false" customHeight="true" outlineLevel="0" collapsed="false">
      <c r="A32" s="108" t="s">
        <v>226</v>
      </c>
      <c r="B32" s="108" t="s">
        <v>192</v>
      </c>
      <c r="C32" s="108"/>
      <c r="D32" s="109" t="s">
        <v>200</v>
      </c>
      <c r="E32" s="91" t="n">
        <v>3560364.04</v>
      </c>
      <c r="F32" s="91" t="n">
        <v>3560364.04</v>
      </c>
      <c r="G32" s="91" t="n">
        <v>3560364.04</v>
      </c>
    </row>
    <row r="33" customFormat="false" ht="24.95" hidden="false" customHeight="true" outlineLevel="0" collapsed="false">
      <c r="A33" s="108" t="s">
        <v>227</v>
      </c>
      <c r="B33" s="108" t="s">
        <v>192</v>
      </c>
      <c r="C33" s="108"/>
      <c r="D33" s="109" t="s">
        <v>228</v>
      </c>
      <c r="E33" s="91" t="n">
        <v>1752043.67</v>
      </c>
      <c r="F33" s="91" t="n">
        <v>1659943.67</v>
      </c>
      <c r="G33" s="91" t="n">
        <v>1659943.67</v>
      </c>
    </row>
    <row r="34" customFormat="false" ht="15" hidden="false" customHeight="true" outlineLevel="0" collapsed="false">
      <c r="A34" s="134" t="s">
        <v>229</v>
      </c>
      <c r="B34" s="134" t="s">
        <v>192</v>
      </c>
      <c r="C34" s="108"/>
      <c r="D34" s="109" t="s">
        <v>230</v>
      </c>
      <c r="E34" s="91" t="n">
        <v>409639</v>
      </c>
      <c r="F34" s="91" t="n">
        <v>450000</v>
      </c>
      <c r="G34" s="135" t="n">
        <v>450000</v>
      </c>
    </row>
    <row r="35" customFormat="false" ht="17.1" hidden="false" customHeight="true" outlineLevel="0" collapsed="false">
      <c r="A35" s="125" t="s">
        <v>231</v>
      </c>
      <c r="B35" s="136" t="s">
        <v>192</v>
      </c>
      <c r="C35" s="137"/>
      <c r="D35" s="138" t="s">
        <v>232</v>
      </c>
      <c r="E35" s="139" t="n">
        <v>58770</v>
      </c>
      <c r="F35" s="139" t="n">
        <v>5920</v>
      </c>
      <c r="G35" s="140" t="n">
        <v>5920</v>
      </c>
    </row>
    <row r="36" customFormat="false" ht="30" hidden="false" customHeight="true" outlineLevel="0" collapsed="false">
      <c r="A36" s="122" t="s">
        <v>233</v>
      </c>
      <c r="B36" s="141" t="s">
        <v>192</v>
      </c>
      <c r="C36" s="122"/>
      <c r="D36" s="112" t="s">
        <v>202</v>
      </c>
      <c r="E36" s="124" t="n">
        <f aca="false">E37</f>
        <v>94512.38</v>
      </c>
      <c r="F36" s="124" t="n">
        <f aca="false">F37</f>
        <v>0</v>
      </c>
      <c r="G36" s="142" t="n">
        <f aca="false">G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37"/>
      <c r="D37" s="109" t="s">
        <v>204</v>
      </c>
      <c r="E37" s="126" t="n">
        <v>94512.38</v>
      </c>
      <c r="F37" s="126" t="n">
        <v>0</v>
      </c>
      <c r="G37" s="140" t="n">
        <v>0</v>
      </c>
    </row>
    <row r="38" customFormat="false" ht="67.5" hidden="false" customHeight="true" outlineLevel="0" collapsed="false">
      <c r="A38" s="122" t="s">
        <v>235</v>
      </c>
      <c r="B38" s="141" t="s">
        <v>192</v>
      </c>
      <c r="C38" s="137"/>
      <c r="D38" s="143" t="s">
        <v>236</v>
      </c>
      <c r="E38" s="124" t="n">
        <f aca="false">E39</f>
        <v>45144</v>
      </c>
      <c r="F38" s="124" t="n">
        <f aca="false">F39</f>
        <v>0</v>
      </c>
      <c r="G38" s="142" t="n">
        <f aca="false">G39</f>
        <v>0</v>
      </c>
    </row>
    <row r="39" customFormat="false" ht="24.75" hidden="false" customHeight="true" outlineLevel="0" collapsed="false">
      <c r="A39" s="144" t="s">
        <v>237</v>
      </c>
      <c r="B39" s="145" t="s">
        <v>192</v>
      </c>
      <c r="C39" s="137"/>
      <c r="D39" s="146" t="s">
        <v>225</v>
      </c>
      <c r="E39" s="126" t="n">
        <v>45144</v>
      </c>
      <c r="F39" s="126" t="n">
        <v>0</v>
      </c>
      <c r="G39" s="140" t="n">
        <v>0</v>
      </c>
    </row>
    <row r="40" customFormat="false" ht="24.75" hidden="false" customHeight="true" outlineLevel="0" collapsed="false">
      <c r="A40" s="95" t="s">
        <v>95</v>
      </c>
      <c r="B40" s="118" t="s">
        <v>192</v>
      </c>
      <c r="C40" s="95"/>
      <c r="D40" s="96" t="s">
        <v>96</v>
      </c>
      <c r="E40" s="120" t="n">
        <f aca="false">E41</f>
        <v>0</v>
      </c>
      <c r="F40" s="120" t="n">
        <f aca="false">F41</f>
        <v>0</v>
      </c>
      <c r="G40" s="120" t="n">
        <f aca="false">G41</f>
        <v>0</v>
      </c>
    </row>
    <row r="41" customFormat="false" ht="24.75" hidden="false" customHeight="true" outlineLevel="0" collapsed="false">
      <c r="A41" s="147" t="s">
        <v>238</v>
      </c>
      <c r="B41" s="122" t="s">
        <v>192</v>
      </c>
      <c r="C41" s="137"/>
      <c r="D41" s="148" t="s">
        <v>96</v>
      </c>
      <c r="E41" s="149" t="n">
        <f aca="false">E42</f>
        <v>0</v>
      </c>
      <c r="F41" s="149" t="n">
        <f aca="false">F42</f>
        <v>0</v>
      </c>
      <c r="G41" s="149" t="n">
        <f aca="false">G42</f>
        <v>0</v>
      </c>
    </row>
    <row r="42" customFormat="false" ht="24.75" hidden="false" customHeight="true" outlineLevel="0" collapsed="false">
      <c r="A42" s="145" t="s">
        <v>239</v>
      </c>
      <c r="B42" s="125" t="s">
        <v>192</v>
      </c>
      <c r="C42" s="137"/>
      <c r="D42" s="150" t="s">
        <v>240</v>
      </c>
      <c r="E42" s="151" t="n">
        <v>0</v>
      </c>
      <c r="F42" s="151" t="n">
        <v>0</v>
      </c>
      <c r="G42" s="151" t="n">
        <v>0</v>
      </c>
    </row>
    <row r="43" customFormat="false" ht="18.6" hidden="false" customHeight="true" outlineLevel="0" collapsed="false">
      <c r="A43" s="95" t="s">
        <v>98</v>
      </c>
      <c r="B43" s="152" t="s">
        <v>192</v>
      </c>
      <c r="C43" s="153"/>
      <c r="D43" s="154" t="s">
        <v>241</v>
      </c>
      <c r="E43" s="120" t="n">
        <f aca="false">E44</f>
        <v>10000</v>
      </c>
      <c r="F43" s="120" t="n">
        <f aca="false">F44</f>
        <v>180000</v>
      </c>
      <c r="G43" s="120" t="n">
        <f aca="false">G44</f>
        <v>180000</v>
      </c>
    </row>
    <row r="44" customFormat="false" ht="27.6" hidden="false" customHeight="true" outlineLevel="0" collapsed="false">
      <c r="A44" s="155" t="s">
        <v>242</v>
      </c>
      <c r="B44" s="155" t="s">
        <v>192</v>
      </c>
      <c r="C44" s="155"/>
      <c r="D44" s="156" t="s">
        <v>243</v>
      </c>
      <c r="E44" s="157" t="n">
        <f aca="false">E45</f>
        <v>10000</v>
      </c>
      <c r="F44" s="157" t="n">
        <f aca="false">F45</f>
        <v>180000</v>
      </c>
      <c r="G44" s="157" t="n">
        <f aca="false">G45</f>
        <v>180000</v>
      </c>
    </row>
    <row r="45" customFormat="false" ht="17.45" hidden="false" customHeight="true" outlineLevel="0" collapsed="false">
      <c r="A45" s="101" t="s">
        <v>244</v>
      </c>
      <c r="B45" s="101" t="s">
        <v>192</v>
      </c>
      <c r="C45" s="101"/>
      <c r="D45" s="102" t="s">
        <v>245</v>
      </c>
      <c r="E45" s="103" t="n">
        <f aca="false">E46</f>
        <v>10000</v>
      </c>
      <c r="F45" s="103" t="n">
        <f aca="false">F46</f>
        <v>180000</v>
      </c>
      <c r="G45" s="103" t="n">
        <f aca="false">G46</f>
        <v>180000</v>
      </c>
    </row>
    <row r="46" customFormat="false" ht="37.5" hidden="false" customHeight="true" outlineLevel="0" collapsed="false">
      <c r="A46" s="122" t="s">
        <v>246</v>
      </c>
      <c r="B46" s="122" t="s">
        <v>192</v>
      </c>
      <c r="C46" s="122"/>
      <c r="D46" s="123" t="s">
        <v>247</v>
      </c>
      <c r="E46" s="124" t="n">
        <f aca="false">E47</f>
        <v>10000</v>
      </c>
      <c r="F46" s="124" t="n">
        <f aca="false">F47</f>
        <v>180000</v>
      </c>
      <c r="G46" s="124" t="n">
        <f aca="false">G47</f>
        <v>180000</v>
      </c>
    </row>
    <row r="47" customFormat="false" ht="18.95" hidden="false" customHeight="true" outlineLevel="0" collapsed="false">
      <c r="A47" s="125" t="s">
        <v>248</v>
      </c>
      <c r="B47" s="125" t="s">
        <v>192</v>
      </c>
      <c r="C47" s="125"/>
      <c r="D47" s="150" t="s">
        <v>249</v>
      </c>
      <c r="E47" s="126" t="n">
        <v>10000</v>
      </c>
      <c r="F47" s="126" t="n">
        <v>180000</v>
      </c>
      <c r="G47" s="126" t="n">
        <v>180000</v>
      </c>
    </row>
    <row r="48" customFormat="false" ht="16.5" hidden="false" customHeight="true" outlineLevel="0" collapsed="false">
      <c r="A48" s="158" t="s">
        <v>101</v>
      </c>
      <c r="B48" s="158" t="s">
        <v>192</v>
      </c>
      <c r="C48" s="158"/>
      <c r="D48" s="159" t="s">
        <v>104</v>
      </c>
      <c r="E48" s="121" t="n">
        <f aca="false">E49+E53+E57</f>
        <v>4936727.85</v>
      </c>
      <c r="F48" s="121" t="n">
        <f aca="false">F49+F53+F57</f>
        <v>4936727.85</v>
      </c>
      <c r="G48" s="121" t="n">
        <f aca="false">G49+G53+G57</f>
        <v>4936727.85</v>
      </c>
    </row>
    <row r="49" customFormat="false" ht="25.5" hidden="false" customHeight="true" outlineLevel="0" collapsed="false">
      <c r="A49" s="98" t="s">
        <v>250</v>
      </c>
      <c r="B49" s="98" t="s">
        <v>192</v>
      </c>
      <c r="C49" s="98"/>
      <c r="D49" s="99" t="s">
        <v>251</v>
      </c>
      <c r="E49" s="100" t="n">
        <f aca="false">E50</f>
        <v>4665227.85</v>
      </c>
      <c r="F49" s="100" t="n">
        <f aca="false">F50</f>
        <v>4665227.85</v>
      </c>
      <c r="G49" s="100" t="n">
        <f aca="false">G50</f>
        <v>4665227.85</v>
      </c>
    </row>
    <row r="50" customFormat="false" ht="25.5" hidden="false" customHeight="true" outlineLevel="0" collapsed="false">
      <c r="A50" s="160" t="s">
        <v>252</v>
      </c>
      <c r="B50" s="160" t="s">
        <v>192</v>
      </c>
      <c r="C50" s="160"/>
      <c r="D50" s="161" t="s">
        <v>253</v>
      </c>
      <c r="E50" s="162" t="n">
        <f aca="false">E51</f>
        <v>4665227.85</v>
      </c>
      <c r="F50" s="162" t="n">
        <f aca="false">F51</f>
        <v>4665227.85</v>
      </c>
      <c r="G50" s="162" t="n">
        <f aca="false">G51</f>
        <v>4665227.85</v>
      </c>
    </row>
    <row r="51" customFormat="false" ht="43.5" hidden="false" customHeight="true" outlineLevel="0" collapsed="false">
      <c r="A51" s="163" t="s">
        <v>254</v>
      </c>
      <c r="B51" s="104" t="s">
        <v>192</v>
      </c>
      <c r="C51" s="111"/>
      <c r="D51" s="164" t="s">
        <v>255</v>
      </c>
      <c r="E51" s="107" t="n">
        <f aca="false">E52</f>
        <v>4665227.85</v>
      </c>
      <c r="F51" s="107" t="n">
        <f aca="false">F52</f>
        <v>4665227.85</v>
      </c>
      <c r="G51" s="107" t="n">
        <f aca="false">G52</f>
        <v>4665227.85</v>
      </c>
    </row>
    <row r="52" customFormat="false" ht="18" hidden="false" customHeight="true" outlineLevel="0" collapsed="false">
      <c r="A52" s="108" t="s">
        <v>256</v>
      </c>
      <c r="B52" s="108" t="s">
        <v>192</v>
      </c>
      <c r="C52" s="108"/>
      <c r="D52" s="109" t="s">
        <v>257</v>
      </c>
      <c r="E52" s="91" t="n">
        <v>4665227.85</v>
      </c>
      <c r="F52" s="91" t="n">
        <v>4665227.85</v>
      </c>
      <c r="G52" s="91" t="n">
        <v>4665227.85</v>
      </c>
    </row>
    <row r="53" customFormat="false" ht="34.5" hidden="false" customHeight="true" outlineLevel="0" collapsed="false">
      <c r="A53" s="165" t="s">
        <v>258</v>
      </c>
      <c r="B53" s="166" t="s">
        <v>192</v>
      </c>
      <c r="C53" s="166"/>
      <c r="D53" s="167" t="s">
        <v>243</v>
      </c>
      <c r="E53" s="168" t="n">
        <f aca="false">E54</f>
        <v>35500</v>
      </c>
      <c r="F53" s="168" t="n">
        <f aca="false">F54</f>
        <v>35500</v>
      </c>
      <c r="G53" s="168" t="n">
        <f aca="false">G54</f>
        <v>35500</v>
      </c>
    </row>
    <row r="54" customFormat="false" ht="18.95" hidden="false" customHeight="true" outlineLevel="0" collapsed="false">
      <c r="A54" s="169" t="s">
        <v>259</v>
      </c>
      <c r="B54" s="101" t="s">
        <v>192</v>
      </c>
      <c r="C54" s="101"/>
      <c r="D54" s="170" t="s">
        <v>245</v>
      </c>
      <c r="E54" s="103" t="n">
        <f aca="false">E55</f>
        <v>35500</v>
      </c>
      <c r="F54" s="103" t="n">
        <f aca="false">F55</f>
        <v>35500</v>
      </c>
      <c r="G54" s="103" t="n">
        <f aca="false">G55</f>
        <v>35500</v>
      </c>
    </row>
    <row r="55" customFormat="false" ht="68.25" hidden="false" customHeight="true" outlineLevel="0" collapsed="false">
      <c r="A55" s="163" t="s">
        <v>260</v>
      </c>
      <c r="B55" s="104" t="s">
        <v>192</v>
      </c>
      <c r="C55" s="104"/>
      <c r="D55" s="171" t="s">
        <v>261</v>
      </c>
      <c r="E55" s="106" t="n">
        <f aca="false">E56</f>
        <v>35500</v>
      </c>
      <c r="F55" s="106" t="n">
        <f aca="false">F56</f>
        <v>35500</v>
      </c>
      <c r="G55" s="106" t="n">
        <f aca="false">G56</f>
        <v>35500</v>
      </c>
    </row>
    <row r="56" customFormat="false" ht="30.6" hidden="false" customHeight="true" outlineLevel="0" collapsed="false">
      <c r="A56" s="108" t="s">
        <v>262</v>
      </c>
      <c r="B56" s="108" t="s">
        <v>192</v>
      </c>
      <c r="C56" s="108"/>
      <c r="D56" s="109" t="s">
        <v>228</v>
      </c>
      <c r="E56" s="172" t="n">
        <v>35500</v>
      </c>
      <c r="F56" s="91" t="n">
        <v>35500</v>
      </c>
      <c r="G56" s="91" t="n">
        <v>35500</v>
      </c>
    </row>
    <row r="57" customFormat="false" ht="37.5" hidden="false" customHeight="true" outlineLevel="0" collapsed="false">
      <c r="A57" s="173" t="s">
        <v>263</v>
      </c>
      <c r="B57" s="173" t="s">
        <v>192</v>
      </c>
      <c r="C57" s="173"/>
      <c r="D57" s="174" t="s">
        <v>264</v>
      </c>
      <c r="E57" s="175" t="n">
        <f aca="false">E58</f>
        <v>236000</v>
      </c>
      <c r="F57" s="176" t="n">
        <f aca="false">F58</f>
        <v>236000</v>
      </c>
      <c r="G57" s="176" t="n">
        <f aca="false">G58</f>
        <v>236000</v>
      </c>
    </row>
    <row r="58" customFormat="false" ht="50.25" hidden="false" customHeight="true" outlineLevel="0" collapsed="false">
      <c r="A58" s="173" t="s">
        <v>265</v>
      </c>
      <c r="B58" s="173" t="s">
        <v>192</v>
      </c>
      <c r="C58" s="173"/>
      <c r="D58" s="174" t="s">
        <v>266</v>
      </c>
      <c r="E58" s="175" t="n">
        <f aca="false">E59</f>
        <v>236000</v>
      </c>
      <c r="F58" s="176" t="n">
        <f aca="false">F59</f>
        <v>236000</v>
      </c>
      <c r="G58" s="176" t="n">
        <f aca="false">G59</f>
        <v>236000</v>
      </c>
    </row>
    <row r="59" customFormat="false" ht="92.25" hidden="false" customHeight="true" outlineLevel="0" collapsed="false">
      <c r="A59" s="104" t="s">
        <v>267</v>
      </c>
      <c r="B59" s="98" t="s">
        <v>192</v>
      </c>
      <c r="C59" s="98"/>
      <c r="D59" s="177" t="s">
        <v>268</v>
      </c>
      <c r="E59" s="178" t="n">
        <f aca="false">E60</f>
        <v>236000</v>
      </c>
      <c r="F59" s="168" t="n">
        <f aca="false">F60</f>
        <v>236000</v>
      </c>
      <c r="G59" s="168" t="n">
        <f aca="false">G60</f>
        <v>236000</v>
      </c>
    </row>
    <row r="60" customFormat="false" ht="27.6" hidden="false" customHeight="true" outlineLevel="0" collapsed="false">
      <c r="A60" s="108" t="s">
        <v>269</v>
      </c>
      <c r="B60" s="108" t="s">
        <v>192</v>
      </c>
      <c r="C60" s="108"/>
      <c r="D60" s="109" t="s">
        <v>228</v>
      </c>
      <c r="E60" s="179" t="n">
        <v>236000</v>
      </c>
      <c r="F60" s="180" t="n">
        <v>236000</v>
      </c>
      <c r="G60" s="181" t="n">
        <v>236000</v>
      </c>
    </row>
    <row r="61" customFormat="false" ht="18.6" hidden="false" customHeight="true" outlineLevel="0" collapsed="false">
      <c r="A61" s="182" t="s">
        <v>108</v>
      </c>
      <c r="B61" s="182" t="s">
        <v>192</v>
      </c>
      <c r="C61" s="182"/>
      <c r="D61" s="183" t="s">
        <v>109</v>
      </c>
      <c r="E61" s="184" t="n">
        <f aca="false">E62</f>
        <v>543850</v>
      </c>
      <c r="F61" s="94" t="n">
        <f aca="false">F62</f>
        <v>568480</v>
      </c>
      <c r="G61" s="185" t="n">
        <f aca="false">G62</f>
        <v>589750</v>
      </c>
    </row>
    <row r="62" customFormat="false" ht="18.6" hidden="false" customHeight="true" outlineLevel="0" collapsed="false">
      <c r="A62" s="95" t="s">
        <v>111</v>
      </c>
      <c r="B62" s="95" t="s">
        <v>192</v>
      </c>
      <c r="C62" s="95"/>
      <c r="D62" s="96" t="s">
        <v>112</v>
      </c>
      <c r="E62" s="186" t="n">
        <f aca="false">E63</f>
        <v>543850</v>
      </c>
      <c r="F62" s="187" t="n">
        <f aca="false">F63</f>
        <v>568480</v>
      </c>
      <c r="G62" s="97" t="n">
        <f aca="false">G63</f>
        <v>589750</v>
      </c>
    </row>
    <row r="63" customFormat="false" ht="27.95" hidden="false" customHeight="true" outlineLevel="0" collapsed="false">
      <c r="A63" s="98" t="s">
        <v>270</v>
      </c>
      <c r="B63" s="98" t="s">
        <v>192</v>
      </c>
      <c r="C63" s="188"/>
      <c r="D63" s="167" t="s">
        <v>243</v>
      </c>
      <c r="E63" s="189" t="n">
        <f aca="false">E64</f>
        <v>543850</v>
      </c>
      <c r="F63" s="100" t="n">
        <f aca="false">F64</f>
        <v>568480</v>
      </c>
      <c r="G63" s="168" t="n">
        <f aca="false">G64</f>
        <v>589750</v>
      </c>
    </row>
    <row r="64" customFormat="false" ht="19.5" hidden="false" customHeight="true" outlineLevel="0" collapsed="false">
      <c r="A64" s="190" t="s">
        <v>271</v>
      </c>
      <c r="B64" s="101" t="s">
        <v>192</v>
      </c>
      <c r="C64" s="101"/>
      <c r="D64" s="170" t="s">
        <v>245</v>
      </c>
      <c r="E64" s="103" t="n">
        <f aca="false">E65</f>
        <v>543850</v>
      </c>
      <c r="F64" s="103" t="n">
        <f aca="false">F65</f>
        <v>568480</v>
      </c>
      <c r="G64" s="103" t="n">
        <f aca="false">G65</f>
        <v>589750</v>
      </c>
    </row>
    <row r="65" customFormat="false" ht="68.25" hidden="false" customHeight="true" outlineLevel="0" collapsed="false">
      <c r="A65" s="104" t="s">
        <v>272</v>
      </c>
      <c r="B65" s="191" t="s">
        <v>192</v>
      </c>
      <c r="C65" s="104"/>
      <c r="D65" s="177" t="s">
        <v>273</v>
      </c>
      <c r="E65" s="106" t="n">
        <f aca="false">E66+E67</f>
        <v>543850</v>
      </c>
      <c r="F65" s="106" t="n">
        <f aca="false">F66+F67</f>
        <v>568480</v>
      </c>
      <c r="G65" s="106" t="n">
        <f aca="false">G66+G67</f>
        <v>589750</v>
      </c>
    </row>
    <row r="66" customFormat="false" ht="25.5" hidden="false" customHeight="true" outlineLevel="0" collapsed="false">
      <c r="A66" s="192" t="s">
        <v>274</v>
      </c>
      <c r="B66" s="108" t="s">
        <v>192</v>
      </c>
      <c r="C66" s="108"/>
      <c r="D66" s="109" t="s">
        <v>200</v>
      </c>
      <c r="E66" s="91" t="n">
        <v>443510</v>
      </c>
      <c r="F66" s="91" t="n">
        <v>466150</v>
      </c>
      <c r="G66" s="91" t="n">
        <v>484800</v>
      </c>
    </row>
    <row r="67" customFormat="false" ht="27.6" hidden="false" customHeight="true" outlineLevel="0" collapsed="false">
      <c r="A67" s="108" t="s">
        <v>275</v>
      </c>
      <c r="B67" s="134" t="s">
        <v>192</v>
      </c>
      <c r="C67" s="134"/>
      <c r="D67" s="109" t="s">
        <v>228</v>
      </c>
      <c r="E67" s="91" t="n">
        <v>100340</v>
      </c>
      <c r="F67" s="91" t="n">
        <v>102330</v>
      </c>
      <c r="G67" s="91" t="n">
        <v>104950</v>
      </c>
    </row>
    <row r="68" customFormat="false" ht="29.1" hidden="false" customHeight="true" outlineLevel="0" collapsed="false">
      <c r="A68" s="182" t="s">
        <v>114</v>
      </c>
      <c r="B68" s="182" t="s">
        <v>192</v>
      </c>
      <c r="C68" s="182"/>
      <c r="D68" s="193" t="s">
        <v>115</v>
      </c>
      <c r="E68" s="194" t="n">
        <f aca="false">E69+E77</f>
        <v>1440814.72</v>
      </c>
      <c r="F68" s="194" t="n">
        <f aca="false">F69+F77</f>
        <v>481714.72</v>
      </c>
      <c r="G68" s="194" t="n">
        <f aca="false">G69+G77</f>
        <v>481714.72</v>
      </c>
    </row>
    <row r="69" customFormat="false" ht="24" hidden="false" customHeight="true" outlineLevel="0" collapsed="false">
      <c r="A69" s="95" t="s">
        <v>117</v>
      </c>
      <c r="B69" s="95" t="s">
        <v>192</v>
      </c>
      <c r="C69" s="95"/>
      <c r="D69" s="195" t="s">
        <v>118</v>
      </c>
      <c r="E69" s="97" t="n">
        <f aca="false">E70</f>
        <v>238635.72</v>
      </c>
      <c r="F69" s="97" t="n">
        <f aca="false">F70</f>
        <v>238635.72</v>
      </c>
      <c r="G69" s="97" t="n">
        <f aca="false">G70</f>
        <v>238635.72</v>
      </c>
    </row>
    <row r="70" customFormat="false" ht="42.6" hidden="false" customHeight="true" outlineLevel="0" collapsed="false">
      <c r="A70" s="173" t="s">
        <v>276</v>
      </c>
      <c r="B70" s="173" t="s">
        <v>192</v>
      </c>
      <c r="C70" s="173"/>
      <c r="D70" s="174" t="s">
        <v>264</v>
      </c>
      <c r="E70" s="196" t="n">
        <f aca="false">E71</f>
        <v>238635.72</v>
      </c>
      <c r="F70" s="196" t="n">
        <f aca="false">F71</f>
        <v>238635.72</v>
      </c>
      <c r="G70" s="196" t="n">
        <f aca="false">G71</f>
        <v>238635.72</v>
      </c>
    </row>
    <row r="71" customFormat="false" ht="51" hidden="false" customHeight="true" outlineLevel="0" collapsed="false">
      <c r="A71" s="173" t="s">
        <v>277</v>
      </c>
      <c r="B71" s="173" t="s">
        <v>192</v>
      </c>
      <c r="C71" s="173"/>
      <c r="D71" s="174" t="s">
        <v>266</v>
      </c>
      <c r="E71" s="196" t="n">
        <f aca="false">E72</f>
        <v>238635.72</v>
      </c>
      <c r="F71" s="196" t="n">
        <f aca="false">F72</f>
        <v>238635.72</v>
      </c>
      <c r="G71" s="196" t="n">
        <f aca="false">G72</f>
        <v>238635.72</v>
      </c>
    </row>
    <row r="72" customFormat="false" ht="27" hidden="false" customHeight="true" outlineLevel="0" collapsed="false">
      <c r="A72" s="197" t="s">
        <v>278</v>
      </c>
      <c r="B72" s="137" t="s">
        <v>192</v>
      </c>
      <c r="C72" s="137"/>
      <c r="D72" s="198" t="s">
        <v>279</v>
      </c>
      <c r="E72" s="199" t="n">
        <f aca="false">E73+E75</f>
        <v>238635.72</v>
      </c>
      <c r="F72" s="199" t="n">
        <f aca="false">F73+F75</f>
        <v>238635.72</v>
      </c>
      <c r="G72" s="199" t="n">
        <f aca="false">G73+G75</f>
        <v>238635.72</v>
      </c>
    </row>
    <row r="73" customFormat="false" ht="63.75" hidden="false" customHeight="true" outlineLevel="0" collapsed="false">
      <c r="A73" s="200" t="s">
        <v>280</v>
      </c>
      <c r="B73" s="104" t="s">
        <v>192</v>
      </c>
      <c r="C73" s="104"/>
      <c r="D73" s="177" t="s">
        <v>281</v>
      </c>
      <c r="E73" s="106" t="n">
        <f aca="false">E74</f>
        <v>234635.72</v>
      </c>
      <c r="F73" s="106" t="n">
        <f aca="false">F74</f>
        <v>234635.72</v>
      </c>
      <c r="G73" s="106" t="n">
        <f aca="false">G74</f>
        <v>234635.72</v>
      </c>
    </row>
    <row r="74" customFormat="false" ht="31.5" hidden="false" customHeight="true" outlineLevel="0" collapsed="false">
      <c r="A74" s="192" t="s">
        <v>282</v>
      </c>
      <c r="B74" s="108" t="s">
        <v>192</v>
      </c>
      <c r="C74" s="104"/>
      <c r="D74" s="201" t="s">
        <v>228</v>
      </c>
      <c r="E74" s="91" t="n">
        <v>234635.72</v>
      </c>
      <c r="F74" s="91" t="n">
        <v>234635.72</v>
      </c>
      <c r="G74" s="91" t="n">
        <v>234635.72</v>
      </c>
    </row>
    <row r="75" customFormat="false" ht="66.75" hidden="false" customHeight="true" outlineLevel="0" collapsed="false">
      <c r="A75" s="200" t="s">
        <v>283</v>
      </c>
      <c r="B75" s="104" t="s">
        <v>192</v>
      </c>
      <c r="C75" s="104"/>
      <c r="D75" s="177" t="s">
        <v>284</v>
      </c>
      <c r="E75" s="106" t="n">
        <f aca="false">E76</f>
        <v>4000</v>
      </c>
      <c r="F75" s="106" t="n">
        <f aca="false">F76</f>
        <v>4000</v>
      </c>
      <c r="G75" s="106" t="n">
        <f aca="false">G76</f>
        <v>4000</v>
      </c>
    </row>
    <row r="76" customFormat="false" ht="32.1" hidden="false" customHeight="true" outlineLevel="0" collapsed="false">
      <c r="A76" s="192" t="s">
        <v>285</v>
      </c>
      <c r="B76" s="108" t="s">
        <v>192</v>
      </c>
      <c r="C76" s="108"/>
      <c r="D76" s="109" t="s">
        <v>228</v>
      </c>
      <c r="E76" s="91" t="n">
        <v>4000</v>
      </c>
      <c r="F76" s="91" t="n">
        <v>4000</v>
      </c>
      <c r="G76" s="91" t="n">
        <v>4000</v>
      </c>
    </row>
    <row r="77" customFormat="false" ht="42" hidden="false" customHeight="true" outlineLevel="0" collapsed="false">
      <c r="A77" s="95" t="s">
        <v>120</v>
      </c>
      <c r="B77" s="127" t="s">
        <v>192</v>
      </c>
      <c r="C77" s="127"/>
      <c r="D77" s="195" t="s">
        <v>286</v>
      </c>
      <c r="E77" s="97" t="n">
        <f aca="false">E78</f>
        <v>1202179</v>
      </c>
      <c r="F77" s="97" t="n">
        <f aca="false">F78</f>
        <v>243079</v>
      </c>
      <c r="G77" s="97" t="n">
        <f aca="false">G78</f>
        <v>243079</v>
      </c>
    </row>
    <row r="78" customFormat="false" ht="38.45" hidden="false" customHeight="true" outlineLevel="0" collapsed="false">
      <c r="A78" s="173" t="s">
        <v>287</v>
      </c>
      <c r="B78" s="173" t="s">
        <v>192</v>
      </c>
      <c r="C78" s="173"/>
      <c r="D78" s="174" t="s">
        <v>264</v>
      </c>
      <c r="E78" s="202" t="n">
        <f aca="false">E79</f>
        <v>1202179</v>
      </c>
      <c r="F78" s="202" t="n">
        <f aca="false">F79</f>
        <v>243079</v>
      </c>
      <c r="G78" s="202" t="n">
        <f aca="false">G79</f>
        <v>243079</v>
      </c>
    </row>
    <row r="79" customFormat="false" ht="51.75" hidden="false" customHeight="true" outlineLevel="0" collapsed="false">
      <c r="A79" s="173" t="s">
        <v>288</v>
      </c>
      <c r="B79" s="173" t="s">
        <v>192</v>
      </c>
      <c r="C79" s="173"/>
      <c r="D79" s="174" t="s">
        <v>266</v>
      </c>
      <c r="E79" s="203" t="n">
        <f aca="false">E80+E86</f>
        <v>1202179</v>
      </c>
      <c r="F79" s="202" t="n">
        <f aca="false">F80</f>
        <v>243079</v>
      </c>
      <c r="G79" s="202" t="n">
        <f aca="false">G80</f>
        <v>243079</v>
      </c>
    </row>
    <row r="80" customFormat="false" ht="18.75" hidden="false" customHeight="true" outlineLevel="0" collapsed="false">
      <c r="A80" s="204" t="s">
        <v>289</v>
      </c>
      <c r="B80" s="204" t="s">
        <v>192</v>
      </c>
      <c r="C80" s="204"/>
      <c r="D80" s="198" t="s">
        <v>290</v>
      </c>
      <c r="E80" s="205" t="n">
        <f aca="false">E81+E83</f>
        <v>66284</v>
      </c>
      <c r="F80" s="206" t="n">
        <f aca="false">F81+F83</f>
        <v>243079</v>
      </c>
      <c r="G80" s="206" t="n">
        <f aca="false">G81+G83</f>
        <v>243079</v>
      </c>
    </row>
    <row r="81" customFormat="false" ht="39.95" hidden="false" customHeight="true" outlineLevel="0" collapsed="false">
      <c r="A81" s="104" t="s">
        <v>291</v>
      </c>
      <c r="B81" s="104" t="s">
        <v>192</v>
      </c>
      <c r="C81" s="104"/>
      <c r="D81" s="207" t="s">
        <v>292</v>
      </c>
      <c r="E81" s="208" t="n">
        <f aca="false">E82</f>
        <v>43284</v>
      </c>
      <c r="F81" s="124" t="n">
        <f aca="false">F82</f>
        <v>100079</v>
      </c>
      <c r="G81" s="124" t="n">
        <f aca="false">G82</f>
        <v>100079</v>
      </c>
    </row>
    <row r="82" customFormat="false" ht="28.5" hidden="false" customHeight="true" outlineLevel="0" collapsed="false">
      <c r="A82" s="108" t="s">
        <v>293</v>
      </c>
      <c r="B82" s="108" t="s">
        <v>192</v>
      </c>
      <c r="C82" s="108"/>
      <c r="D82" s="150" t="s">
        <v>228</v>
      </c>
      <c r="E82" s="209" t="n">
        <v>43284</v>
      </c>
      <c r="F82" s="126" t="n">
        <v>100079</v>
      </c>
      <c r="G82" s="126" t="n">
        <v>100079</v>
      </c>
    </row>
    <row r="83" customFormat="false" ht="40.5" hidden="false" customHeight="true" outlineLevel="0" collapsed="false">
      <c r="A83" s="104" t="s">
        <v>294</v>
      </c>
      <c r="B83" s="104" t="s">
        <v>192</v>
      </c>
      <c r="C83" s="104"/>
      <c r="D83" s="207" t="s">
        <v>295</v>
      </c>
      <c r="E83" s="208" t="n">
        <f aca="false">E84+E85</f>
        <v>23000</v>
      </c>
      <c r="F83" s="124" t="n">
        <f aca="false">F84+F85</f>
        <v>143000</v>
      </c>
      <c r="G83" s="124" t="n">
        <f aca="false">G84+G85</f>
        <v>143000</v>
      </c>
    </row>
    <row r="84" customFormat="false" ht="25.5" hidden="false" customHeight="true" outlineLevel="0" collapsed="false">
      <c r="A84" s="108" t="s">
        <v>296</v>
      </c>
      <c r="B84" s="108" t="s">
        <v>192</v>
      </c>
      <c r="D84" s="210" t="s">
        <v>297</v>
      </c>
      <c r="E84" s="209" t="n">
        <v>0</v>
      </c>
      <c r="F84" s="126" t="n">
        <v>120000</v>
      </c>
      <c r="G84" s="126" t="n">
        <v>120000</v>
      </c>
    </row>
    <row r="85" customFormat="false" ht="24.95" hidden="false" customHeight="true" outlineLevel="0" collapsed="false">
      <c r="A85" s="108" t="s">
        <v>298</v>
      </c>
      <c r="B85" s="108" t="s">
        <v>192</v>
      </c>
      <c r="C85" s="108"/>
      <c r="D85" s="109" t="s">
        <v>228</v>
      </c>
      <c r="E85" s="209" t="n">
        <v>23000</v>
      </c>
      <c r="F85" s="126" t="n">
        <v>23000</v>
      </c>
      <c r="G85" s="126" t="n">
        <v>23000</v>
      </c>
    </row>
    <row r="86" customFormat="false" ht="59.25" hidden="false" customHeight="true" outlineLevel="0" collapsed="false">
      <c r="A86" s="104" t="s">
        <v>299</v>
      </c>
      <c r="B86" s="104" t="s">
        <v>192</v>
      </c>
      <c r="C86" s="98"/>
      <c r="D86" s="105" t="s">
        <v>300</v>
      </c>
      <c r="E86" s="208" t="n">
        <f aca="false">E88+E89+E87</f>
        <v>1135895</v>
      </c>
      <c r="F86" s="124" t="n">
        <f aca="false">F88+F89+F87</f>
        <v>0</v>
      </c>
      <c r="G86" s="124" t="n">
        <f aca="false">G88+G89+G87</f>
        <v>0</v>
      </c>
    </row>
    <row r="87" customFormat="false" ht="66.75" hidden="false" customHeight="true" outlineLevel="0" collapsed="false">
      <c r="A87" s="108" t="s">
        <v>301</v>
      </c>
      <c r="B87" s="108" t="s">
        <v>192</v>
      </c>
      <c r="C87" s="98"/>
      <c r="D87" s="109" t="s">
        <v>302</v>
      </c>
      <c r="E87" s="209" t="n">
        <v>44740</v>
      </c>
      <c r="F87" s="126" t="n">
        <v>0</v>
      </c>
      <c r="G87" s="126" t="n">
        <v>0</v>
      </c>
    </row>
    <row r="88" customFormat="false" ht="42" hidden="false" customHeight="true" outlineLevel="0" collapsed="false">
      <c r="A88" s="108" t="s">
        <v>303</v>
      </c>
      <c r="B88" s="108" t="s">
        <v>192</v>
      </c>
      <c r="C88" s="108"/>
      <c r="D88" s="109" t="s">
        <v>304</v>
      </c>
      <c r="E88" s="209" t="n">
        <v>1034360</v>
      </c>
      <c r="F88" s="126" t="n">
        <v>0</v>
      </c>
      <c r="G88" s="126" t="n">
        <v>0</v>
      </c>
    </row>
    <row r="89" customFormat="false" ht="27.75" hidden="false" customHeight="true" outlineLevel="0" collapsed="false">
      <c r="A89" s="108" t="s">
        <v>303</v>
      </c>
      <c r="B89" s="108" t="s">
        <v>192</v>
      </c>
      <c r="C89" s="108"/>
      <c r="D89" s="109" t="s">
        <v>228</v>
      </c>
      <c r="E89" s="140" t="n">
        <v>56795</v>
      </c>
      <c r="F89" s="126" t="n">
        <v>0</v>
      </c>
      <c r="G89" s="126" t="n">
        <v>0</v>
      </c>
    </row>
    <row r="90" customFormat="false" ht="15" hidden="false" customHeight="true" outlineLevel="0" collapsed="false">
      <c r="A90" s="92" t="s">
        <v>305</v>
      </c>
      <c r="B90" s="92" t="s">
        <v>192</v>
      </c>
      <c r="C90" s="92"/>
      <c r="D90" s="93" t="s">
        <v>124</v>
      </c>
      <c r="E90" s="194" t="n">
        <f aca="false">E91</f>
        <v>7892547.11</v>
      </c>
      <c r="F90" s="194" t="n">
        <f aca="false">F91</f>
        <v>2439437.11</v>
      </c>
      <c r="G90" s="194" t="n">
        <f aca="false">G91</f>
        <v>2439437.11</v>
      </c>
    </row>
    <row r="91" customFormat="false" ht="15.95" hidden="false" customHeight="true" outlineLevel="0" collapsed="false">
      <c r="A91" s="118" t="s">
        <v>126</v>
      </c>
      <c r="B91" s="118" t="s">
        <v>192</v>
      </c>
      <c r="C91" s="118"/>
      <c r="D91" s="96" t="s">
        <v>127</v>
      </c>
      <c r="E91" s="120" t="n">
        <f aca="false">E92</f>
        <v>7892547.11</v>
      </c>
      <c r="F91" s="120" t="n">
        <f aca="false">F92</f>
        <v>2439437.11</v>
      </c>
      <c r="G91" s="120" t="n">
        <f aca="false">G92</f>
        <v>2439437.11</v>
      </c>
    </row>
    <row r="92" customFormat="false" ht="39.6" hidden="false" customHeight="true" outlineLevel="0" collapsed="false">
      <c r="A92" s="173" t="s">
        <v>306</v>
      </c>
      <c r="B92" s="173" t="s">
        <v>192</v>
      </c>
      <c r="C92" s="173"/>
      <c r="D92" s="174" t="s">
        <v>264</v>
      </c>
      <c r="E92" s="196" t="n">
        <f aca="false">E93</f>
        <v>7892547.11</v>
      </c>
      <c r="F92" s="196" t="n">
        <f aca="false">F93</f>
        <v>2439437.11</v>
      </c>
      <c r="G92" s="196" t="n">
        <f aca="false">G93</f>
        <v>2439437.11</v>
      </c>
    </row>
    <row r="93" customFormat="false" ht="55.5" hidden="false" customHeight="true" outlineLevel="0" collapsed="false">
      <c r="A93" s="173" t="s">
        <v>307</v>
      </c>
      <c r="B93" s="173" t="s">
        <v>192</v>
      </c>
      <c r="C93" s="173"/>
      <c r="D93" s="174" t="s">
        <v>266</v>
      </c>
      <c r="E93" s="202" t="n">
        <f aca="false">E94+E101+E99</f>
        <v>7892547.11</v>
      </c>
      <c r="F93" s="202" t="n">
        <f aca="false">F94+F101+F99</f>
        <v>2439437.11</v>
      </c>
      <c r="G93" s="202" t="n">
        <f aca="false">G94+G101+G99</f>
        <v>2439437.11</v>
      </c>
    </row>
    <row r="94" customFormat="false" ht="15.6" hidden="false" customHeight="true" outlineLevel="0" collapsed="false">
      <c r="A94" s="204" t="s">
        <v>308</v>
      </c>
      <c r="B94" s="204" t="s">
        <v>192</v>
      </c>
      <c r="C94" s="204"/>
      <c r="D94" s="211" t="s">
        <v>309</v>
      </c>
      <c r="E94" s="212" t="n">
        <f aca="false">E95+E97</f>
        <v>2408308.55</v>
      </c>
      <c r="F94" s="212" t="n">
        <f aca="false">F95+F97</f>
        <v>2439437.11</v>
      </c>
      <c r="G94" s="212" t="n">
        <f aca="false">G95+G97</f>
        <v>2439437.11</v>
      </c>
    </row>
    <row r="95" customFormat="false" ht="17.45" hidden="false" customHeight="true" outlineLevel="0" collapsed="false">
      <c r="A95" s="104" t="s">
        <v>310</v>
      </c>
      <c r="B95" s="191" t="s">
        <v>192</v>
      </c>
      <c r="C95" s="191"/>
      <c r="D95" s="105" t="s">
        <v>311</v>
      </c>
      <c r="E95" s="106" t="n">
        <f aca="false">E96</f>
        <v>1793871.44</v>
      </c>
      <c r="F95" s="106" t="n">
        <f aca="false">F96</f>
        <v>1825000</v>
      </c>
      <c r="G95" s="106" t="n">
        <f aca="false">G96</f>
        <v>1825000</v>
      </c>
    </row>
    <row r="96" customFormat="false" ht="29.45" hidden="false" customHeight="true" outlineLevel="0" collapsed="false">
      <c r="A96" s="125" t="s">
        <v>312</v>
      </c>
      <c r="B96" s="125" t="s">
        <v>192</v>
      </c>
      <c r="C96" s="125"/>
      <c r="D96" s="109" t="s">
        <v>228</v>
      </c>
      <c r="E96" s="126" t="n">
        <v>1793871.44</v>
      </c>
      <c r="F96" s="126" t="n">
        <v>1825000</v>
      </c>
      <c r="G96" s="151" t="n">
        <v>1825000</v>
      </c>
    </row>
    <row r="97" customFormat="false" ht="29.45" hidden="false" customHeight="true" outlineLevel="0" collapsed="false">
      <c r="A97" s="122" t="s">
        <v>313</v>
      </c>
      <c r="B97" s="122" t="s">
        <v>192</v>
      </c>
      <c r="C97" s="122"/>
      <c r="D97" s="105" t="s">
        <v>314</v>
      </c>
      <c r="E97" s="124" t="n">
        <f aca="false">E98</f>
        <v>614437.11</v>
      </c>
      <c r="F97" s="124" t="n">
        <f aca="false">F98</f>
        <v>614437.11</v>
      </c>
      <c r="G97" s="124" t="n">
        <f aca="false">G98</f>
        <v>614437.11</v>
      </c>
    </row>
    <row r="98" customFormat="false" ht="29.45" hidden="false" customHeight="true" outlineLevel="0" collapsed="false">
      <c r="A98" s="125" t="s">
        <v>315</v>
      </c>
      <c r="B98" s="125" t="s">
        <v>192</v>
      </c>
      <c r="C98" s="125"/>
      <c r="D98" s="109" t="s">
        <v>228</v>
      </c>
      <c r="E98" s="126" t="n">
        <v>614437.11</v>
      </c>
      <c r="F98" s="126" t="n">
        <v>614437.11</v>
      </c>
      <c r="G98" s="213" t="n">
        <v>614437.11</v>
      </c>
    </row>
    <row r="99" customFormat="false" ht="53.25" hidden="false" customHeight="true" outlineLevel="0" collapsed="false">
      <c r="A99" s="214" t="s">
        <v>316</v>
      </c>
      <c r="B99" s="137" t="s">
        <v>192</v>
      </c>
      <c r="C99" s="125"/>
      <c r="D99" s="105" t="s">
        <v>317</v>
      </c>
      <c r="E99" s="215" t="n">
        <f aca="false">E100</f>
        <v>2374810</v>
      </c>
      <c r="F99" s="124" t="n">
        <f aca="false">F100</f>
        <v>0</v>
      </c>
      <c r="G99" s="124" t="n">
        <f aca="false">G100</f>
        <v>0</v>
      </c>
    </row>
    <row r="100" customFormat="false" ht="40.5" hidden="false" customHeight="true" outlineLevel="0" collapsed="false">
      <c r="A100" s="136" t="s">
        <v>318</v>
      </c>
      <c r="B100" s="125" t="s">
        <v>192</v>
      </c>
      <c r="C100" s="125"/>
      <c r="D100" s="216" t="s">
        <v>319</v>
      </c>
      <c r="E100" s="126" t="n">
        <v>2374810</v>
      </c>
      <c r="F100" s="213" t="n">
        <v>0</v>
      </c>
      <c r="G100" s="213" t="n">
        <v>0</v>
      </c>
    </row>
    <row r="101" customFormat="false" ht="80.25" hidden="false" customHeight="true" outlineLevel="0" collapsed="false">
      <c r="A101" s="104" t="s">
        <v>320</v>
      </c>
      <c r="B101" s="104" t="s">
        <v>192</v>
      </c>
      <c r="C101" s="104"/>
      <c r="D101" s="105" t="s">
        <v>321</v>
      </c>
      <c r="E101" s="106" t="n">
        <f aca="false">E102+E103</f>
        <v>3109428.56</v>
      </c>
      <c r="F101" s="106" t="n">
        <f aca="false">F102+F103</f>
        <v>0</v>
      </c>
      <c r="G101" s="106" t="n">
        <f aca="false">G102+G103</f>
        <v>0</v>
      </c>
    </row>
    <row r="102" customFormat="false" ht="40.5" hidden="false" customHeight="true" outlineLevel="0" collapsed="false">
      <c r="A102" s="108" t="s">
        <v>322</v>
      </c>
      <c r="B102" s="108" t="s">
        <v>192</v>
      </c>
      <c r="C102" s="104"/>
      <c r="D102" s="216" t="s">
        <v>304</v>
      </c>
      <c r="E102" s="91" t="n">
        <v>3078300</v>
      </c>
      <c r="F102" s="91" t="n">
        <v>0</v>
      </c>
      <c r="G102" s="91" t="n">
        <v>0</v>
      </c>
    </row>
    <row r="103" customFormat="false" ht="29.45" hidden="false" customHeight="true" outlineLevel="0" collapsed="false">
      <c r="A103" s="217" t="s">
        <v>322</v>
      </c>
      <c r="B103" s="125" t="s">
        <v>192</v>
      </c>
      <c r="C103" s="125"/>
      <c r="D103" s="216" t="s">
        <v>228</v>
      </c>
      <c r="E103" s="126" t="n">
        <v>31128.56</v>
      </c>
      <c r="F103" s="139" t="n">
        <v>0</v>
      </c>
      <c r="G103" s="139" t="n">
        <v>0</v>
      </c>
    </row>
    <row r="104" customFormat="false" ht="21.6" hidden="false" customHeight="true" outlineLevel="0" collapsed="false">
      <c r="A104" s="182" t="s">
        <v>129</v>
      </c>
      <c r="B104" s="92" t="s">
        <v>192</v>
      </c>
      <c r="C104" s="92"/>
      <c r="D104" s="218" t="s">
        <v>130</v>
      </c>
      <c r="E104" s="94" t="n">
        <f aca="false">E105+E111+E120+E133</f>
        <v>20716118.13</v>
      </c>
      <c r="F104" s="194" t="n">
        <f aca="false">F105+F111+F120+F133</f>
        <v>5195340.02</v>
      </c>
      <c r="G104" s="194" t="n">
        <f aca="false">G105+G111+G120+G133</f>
        <v>4695340.02</v>
      </c>
    </row>
    <row r="105" customFormat="false" ht="18.95" hidden="false" customHeight="true" outlineLevel="0" collapsed="false">
      <c r="A105" s="95" t="s">
        <v>132</v>
      </c>
      <c r="B105" s="95" t="s">
        <v>192</v>
      </c>
      <c r="C105" s="95"/>
      <c r="D105" s="219" t="s">
        <v>133</v>
      </c>
      <c r="E105" s="97" t="n">
        <f aca="false">E106</f>
        <v>479043</v>
      </c>
      <c r="F105" s="97" t="n">
        <f aca="false">F106</f>
        <v>187983</v>
      </c>
      <c r="G105" s="97" t="n">
        <f aca="false">G106</f>
        <v>187983</v>
      </c>
    </row>
    <row r="106" customFormat="false" ht="39" hidden="false" customHeight="true" outlineLevel="0" collapsed="false">
      <c r="A106" s="173" t="s">
        <v>323</v>
      </c>
      <c r="B106" s="173" t="s">
        <v>192</v>
      </c>
      <c r="C106" s="173"/>
      <c r="D106" s="174" t="s">
        <v>264</v>
      </c>
      <c r="E106" s="202" t="n">
        <f aca="false">E107</f>
        <v>479043</v>
      </c>
      <c r="F106" s="202" t="n">
        <f aca="false">F107</f>
        <v>187983</v>
      </c>
      <c r="G106" s="202" t="n">
        <f aca="false">G107</f>
        <v>187983</v>
      </c>
    </row>
    <row r="107" customFormat="false" ht="54" hidden="false" customHeight="true" outlineLevel="0" collapsed="false">
      <c r="A107" s="173" t="s">
        <v>324</v>
      </c>
      <c r="B107" s="173" t="s">
        <v>192</v>
      </c>
      <c r="C107" s="173"/>
      <c r="D107" s="174" t="s">
        <v>266</v>
      </c>
      <c r="E107" s="202" t="n">
        <f aca="false">E108</f>
        <v>479043</v>
      </c>
      <c r="F107" s="202" t="n">
        <f aca="false">F108</f>
        <v>187983</v>
      </c>
      <c r="G107" s="202" t="n">
        <f aca="false">G108</f>
        <v>187983</v>
      </c>
    </row>
    <row r="108" customFormat="false" ht="27.6" hidden="false" customHeight="true" outlineLevel="0" collapsed="false">
      <c r="A108" s="204" t="s">
        <v>325</v>
      </c>
      <c r="B108" s="204" t="s">
        <v>192</v>
      </c>
      <c r="C108" s="204"/>
      <c r="D108" s="220" t="s">
        <v>326</v>
      </c>
      <c r="E108" s="212" t="n">
        <f aca="false">E109</f>
        <v>479043</v>
      </c>
      <c r="F108" s="212" t="n">
        <f aca="false">F109</f>
        <v>187983</v>
      </c>
      <c r="G108" s="212" t="n">
        <f aca="false">G109</f>
        <v>187983</v>
      </c>
    </row>
    <row r="109" customFormat="false" ht="28.5" hidden="false" customHeight="true" outlineLevel="0" collapsed="false">
      <c r="A109" s="137" t="s">
        <v>327</v>
      </c>
      <c r="B109" s="221" t="s">
        <v>192</v>
      </c>
      <c r="C109" s="221"/>
      <c r="D109" s="222" t="s">
        <v>328</v>
      </c>
      <c r="E109" s="106" t="n">
        <f aca="false">E110</f>
        <v>479043</v>
      </c>
      <c r="F109" s="106" t="n">
        <f aca="false">F110</f>
        <v>187983</v>
      </c>
      <c r="G109" s="106" t="n">
        <f aca="false">G110</f>
        <v>187983</v>
      </c>
    </row>
    <row r="110" customFormat="false" ht="27" hidden="false" customHeight="true" outlineLevel="0" collapsed="false">
      <c r="A110" s="136" t="s">
        <v>329</v>
      </c>
      <c r="B110" s="125" t="s">
        <v>192</v>
      </c>
      <c r="C110" s="125"/>
      <c r="D110" s="223" t="s">
        <v>228</v>
      </c>
      <c r="E110" s="91" t="n">
        <v>479043</v>
      </c>
      <c r="F110" s="91" t="n">
        <v>187983</v>
      </c>
      <c r="G110" s="91" t="n">
        <v>187983</v>
      </c>
    </row>
    <row r="111" customFormat="false" ht="20.45" hidden="false" customHeight="true" outlineLevel="0" collapsed="false">
      <c r="A111" s="224" t="s">
        <v>330</v>
      </c>
      <c r="B111" s="127" t="s">
        <v>192</v>
      </c>
      <c r="C111" s="225"/>
      <c r="D111" s="119" t="s">
        <v>136</v>
      </c>
      <c r="E111" s="120" t="n">
        <f aca="false">E112</f>
        <v>2808542</v>
      </c>
      <c r="F111" s="120" t="n">
        <f aca="false">F112</f>
        <v>183000</v>
      </c>
      <c r="G111" s="120" t="n">
        <f aca="false">G112</f>
        <v>183000</v>
      </c>
    </row>
    <row r="112" customFormat="false" ht="39" hidden="false" customHeight="true" outlineLevel="0" collapsed="false">
      <c r="A112" s="226" t="s">
        <v>331</v>
      </c>
      <c r="B112" s="173" t="s">
        <v>192</v>
      </c>
      <c r="C112" s="227"/>
      <c r="D112" s="174" t="s">
        <v>264</v>
      </c>
      <c r="E112" s="202" t="n">
        <f aca="false">E113</f>
        <v>2808542</v>
      </c>
      <c r="F112" s="202" t="n">
        <f aca="false">F113</f>
        <v>183000</v>
      </c>
      <c r="G112" s="202" t="n">
        <f aca="false">G113</f>
        <v>183000</v>
      </c>
    </row>
    <row r="113" customFormat="false" ht="51" hidden="false" customHeight="true" outlineLevel="0" collapsed="false">
      <c r="A113" s="226" t="s">
        <v>332</v>
      </c>
      <c r="B113" s="173" t="s">
        <v>192</v>
      </c>
      <c r="C113" s="228"/>
      <c r="D113" s="174" t="s">
        <v>266</v>
      </c>
      <c r="E113" s="202" t="n">
        <f aca="false">E114+E118</f>
        <v>2808542</v>
      </c>
      <c r="F113" s="202" t="n">
        <f aca="false">F114+F118</f>
        <v>183000</v>
      </c>
      <c r="G113" s="202" t="n">
        <f aca="false">G114+G118</f>
        <v>183000</v>
      </c>
    </row>
    <row r="114" customFormat="false" ht="30.95" hidden="false" customHeight="true" outlineLevel="0" collapsed="false">
      <c r="A114" s="229" t="s">
        <v>333</v>
      </c>
      <c r="B114" s="137" t="s">
        <v>192</v>
      </c>
      <c r="C114" s="230"/>
      <c r="D114" s="231" t="s">
        <v>326</v>
      </c>
      <c r="E114" s="206" t="n">
        <f aca="false">E115</f>
        <v>2373500</v>
      </c>
      <c r="F114" s="206" t="n">
        <f aca="false">F115</f>
        <v>183000</v>
      </c>
      <c r="G114" s="206" t="n">
        <f aca="false">G115</f>
        <v>183000</v>
      </c>
    </row>
    <row r="115" customFormat="false" ht="28.5" hidden="false" customHeight="true" outlineLevel="0" collapsed="false">
      <c r="A115" s="141" t="s">
        <v>334</v>
      </c>
      <c r="B115" s="122" t="s">
        <v>192</v>
      </c>
      <c r="C115" s="47"/>
      <c r="D115" s="222" t="s">
        <v>335</v>
      </c>
      <c r="E115" s="124" t="n">
        <f aca="false">E116+E117</f>
        <v>2373500</v>
      </c>
      <c r="F115" s="124" t="n">
        <f aca="false">F116+F117</f>
        <v>183000</v>
      </c>
      <c r="G115" s="124" t="n">
        <f aca="false">G116+G117</f>
        <v>183000</v>
      </c>
    </row>
    <row r="116" customFormat="false" ht="27.6" hidden="false" customHeight="true" outlineLevel="0" collapsed="false">
      <c r="A116" s="108" t="s">
        <v>336</v>
      </c>
      <c r="B116" s="108" t="s">
        <v>192</v>
      </c>
      <c r="C116" s="230"/>
      <c r="D116" s="109" t="s">
        <v>228</v>
      </c>
      <c r="E116" s="91" t="n">
        <v>2373500</v>
      </c>
      <c r="F116" s="91" t="n">
        <v>183000</v>
      </c>
      <c r="G116" s="91" t="n">
        <v>183000</v>
      </c>
    </row>
    <row r="117" customFormat="false" ht="27.6" hidden="false" customHeight="true" outlineLevel="0" collapsed="false">
      <c r="A117" s="108" t="s">
        <v>337</v>
      </c>
      <c r="B117" s="108" t="s">
        <v>192</v>
      </c>
      <c r="C117" s="230"/>
      <c r="D117" s="109" t="s">
        <v>338</v>
      </c>
      <c r="E117" s="91" t="n">
        <v>0</v>
      </c>
      <c r="F117" s="91" t="n">
        <v>0</v>
      </c>
      <c r="G117" s="91" t="n">
        <v>0</v>
      </c>
    </row>
    <row r="118" customFormat="false" ht="27.6" hidden="false" customHeight="true" outlineLevel="0" collapsed="false">
      <c r="A118" s="141" t="s">
        <v>339</v>
      </c>
      <c r="B118" s="122" t="s">
        <v>192</v>
      </c>
      <c r="C118" s="47"/>
      <c r="D118" s="222" t="s">
        <v>335</v>
      </c>
      <c r="E118" s="124" t="n">
        <f aca="false">E119</f>
        <v>435042</v>
      </c>
      <c r="F118" s="124" t="n">
        <f aca="false">F119</f>
        <v>0</v>
      </c>
      <c r="G118" s="124" t="n">
        <f aca="false">G119</f>
        <v>0</v>
      </c>
    </row>
    <row r="119" customFormat="false" ht="42" hidden="false" customHeight="true" outlineLevel="0" collapsed="false">
      <c r="A119" s="136" t="s">
        <v>340</v>
      </c>
      <c r="B119" s="108" t="s">
        <v>192</v>
      </c>
      <c r="C119" s="230"/>
      <c r="D119" s="109" t="s">
        <v>304</v>
      </c>
      <c r="E119" s="91" t="n">
        <v>435042</v>
      </c>
      <c r="F119" s="91" t="n">
        <v>0</v>
      </c>
      <c r="G119" s="91" t="n">
        <v>0</v>
      </c>
    </row>
    <row r="120" customFormat="false" ht="20.1" hidden="false" customHeight="true" outlineLevel="0" collapsed="false">
      <c r="A120" s="158" t="s">
        <v>341</v>
      </c>
      <c r="B120" s="158" t="s">
        <v>192</v>
      </c>
      <c r="C120" s="158"/>
      <c r="D120" s="159" t="s">
        <v>139</v>
      </c>
      <c r="E120" s="121" t="n">
        <f aca="false">E121</f>
        <v>3507295.02</v>
      </c>
      <c r="F120" s="121" t="n">
        <f aca="false">F121</f>
        <v>4824357.02</v>
      </c>
      <c r="G120" s="121" t="n">
        <f aca="false">G121</f>
        <v>4324357.02</v>
      </c>
    </row>
    <row r="121" customFormat="false" ht="39" hidden="false" customHeight="true" outlineLevel="0" collapsed="false">
      <c r="A121" s="173" t="s">
        <v>342</v>
      </c>
      <c r="B121" s="173" t="s">
        <v>192</v>
      </c>
      <c r="C121" s="173"/>
      <c r="D121" s="174" t="s">
        <v>264</v>
      </c>
      <c r="E121" s="202" t="n">
        <f aca="false">E122</f>
        <v>3507295.02</v>
      </c>
      <c r="F121" s="202" t="n">
        <f aca="false">F122</f>
        <v>4824357.02</v>
      </c>
      <c r="G121" s="202" t="n">
        <f aca="false">G122</f>
        <v>4324357.02</v>
      </c>
    </row>
    <row r="122" customFormat="false" ht="51.75" hidden="false" customHeight="true" outlineLevel="0" collapsed="false">
      <c r="A122" s="173" t="s">
        <v>343</v>
      </c>
      <c r="B122" s="173" t="s">
        <v>192</v>
      </c>
      <c r="C122" s="173"/>
      <c r="D122" s="174" t="s">
        <v>266</v>
      </c>
      <c r="E122" s="202" t="n">
        <f aca="false">E123</f>
        <v>3507295.02</v>
      </c>
      <c r="F122" s="202" t="n">
        <f aca="false">F123</f>
        <v>4824357.02</v>
      </c>
      <c r="G122" s="202" t="n">
        <f aca="false">G123</f>
        <v>4324357.02</v>
      </c>
    </row>
    <row r="123" customFormat="false" ht="18.6" hidden="false" customHeight="true" outlineLevel="0" collapsed="false">
      <c r="A123" s="204" t="s">
        <v>344</v>
      </c>
      <c r="B123" s="204" t="s">
        <v>192</v>
      </c>
      <c r="C123" s="204"/>
      <c r="D123" s="232" t="s">
        <v>345</v>
      </c>
      <c r="E123" s="233" t="n">
        <f aca="false">E124+E131+E127+E129</f>
        <v>3507295.02</v>
      </c>
      <c r="F123" s="233" t="n">
        <f aca="false">F124+F131+F127+F129</f>
        <v>4824357.02</v>
      </c>
      <c r="G123" s="233" t="n">
        <f aca="false">G124+G131+G127+G129</f>
        <v>4324357.02</v>
      </c>
    </row>
    <row r="124" customFormat="false" ht="54" hidden="false" customHeight="true" outlineLevel="0" collapsed="false">
      <c r="A124" s="104" t="s">
        <v>346</v>
      </c>
      <c r="B124" s="104" t="s">
        <v>192</v>
      </c>
      <c r="C124" s="104"/>
      <c r="D124" s="234" t="s">
        <v>347</v>
      </c>
      <c r="E124" s="235" t="n">
        <f aca="false">E125+E126</f>
        <v>1685316.8</v>
      </c>
      <c r="F124" s="235" t="n">
        <f aca="false">F125+F126</f>
        <v>2671098.8</v>
      </c>
      <c r="G124" s="235" t="n">
        <f aca="false">G125+G126</f>
        <v>2171098.8</v>
      </c>
    </row>
    <row r="125" customFormat="false" ht="30" hidden="false" customHeight="true" outlineLevel="0" collapsed="false">
      <c r="A125" s="108" t="s">
        <v>348</v>
      </c>
      <c r="B125" s="108" t="s">
        <v>192</v>
      </c>
      <c r="C125" s="108"/>
      <c r="D125" s="109" t="s">
        <v>228</v>
      </c>
      <c r="E125" s="90" t="n">
        <v>1471098.8</v>
      </c>
      <c r="F125" s="90" t="n">
        <v>1171098.8</v>
      </c>
      <c r="G125" s="90" t="n">
        <v>1171098.8</v>
      </c>
    </row>
    <row r="126" customFormat="false" ht="30" hidden="false" customHeight="true" outlineLevel="0" collapsed="false">
      <c r="A126" s="108" t="s">
        <v>349</v>
      </c>
      <c r="B126" s="108" t="s">
        <v>192</v>
      </c>
      <c r="C126" s="108"/>
      <c r="D126" s="109" t="s">
        <v>338</v>
      </c>
      <c r="E126" s="90" t="n">
        <v>214218</v>
      </c>
      <c r="F126" s="90" t="n">
        <v>1500000</v>
      </c>
      <c r="G126" s="90" t="n">
        <v>1000000</v>
      </c>
    </row>
    <row r="127" customFormat="false" ht="43.5" hidden="false" customHeight="true" outlineLevel="0" collapsed="false">
      <c r="A127" s="104" t="s">
        <v>350</v>
      </c>
      <c r="B127" s="104" t="s">
        <v>192</v>
      </c>
      <c r="C127" s="104"/>
      <c r="D127" s="105" t="s">
        <v>351</v>
      </c>
      <c r="E127" s="235" t="n">
        <f aca="false">E128</f>
        <v>662720</v>
      </c>
      <c r="F127" s="235" t="n">
        <f aca="false">F128</f>
        <v>994000</v>
      </c>
      <c r="G127" s="235" t="n">
        <f aca="false">G128</f>
        <v>994000</v>
      </c>
    </row>
    <row r="128" customFormat="false" ht="30" hidden="false" customHeight="true" outlineLevel="0" collapsed="false">
      <c r="A128" s="108" t="s">
        <v>352</v>
      </c>
      <c r="B128" s="108" t="s">
        <v>192</v>
      </c>
      <c r="C128" s="108"/>
      <c r="D128" s="109" t="s">
        <v>228</v>
      </c>
      <c r="E128" s="90" t="n">
        <v>662720</v>
      </c>
      <c r="F128" s="90" t="n">
        <v>994000</v>
      </c>
      <c r="G128" s="90" t="n">
        <v>994000</v>
      </c>
    </row>
    <row r="129" customFormat="false" ht="39" hidden="false" customHeight="true" outlineLevel="0" collapsed="false">
      <c r="A129" s="104" t="s">
        <v>353</v>
      </c>
      <c r="B129" s="104" t="s">
        <v>192</v>
      </c>
      <c r="C129" s="104"/>
      <c r="D129" s="105" t="s">
        <v>354</v>
      </c>
      <c r="E129" s="235" t="n">
        <f aca="false">E130</f>
        <v>741258.22</v>
      </c>
      <c r="F129" s="235" t="n">
        <f aca="false">F130</f>
        <v>741258.22</v>
      </c>
      <c r="G129" s="235" t="n">
        <f aca="false">G130</f>
        <v>741258.22</v>
      </c>
    </row>
    <row r="130" customFormat="false" ht="30" hidden="false" customHeight="true" outlineLevel="0" collapsed="false">
      <c r="A130" s="108" t="s">
        <v>355</v>
      </c>
      <c r="B130" s="108" t="s">
        <v>192</v>
      </c>
      <c r="C130" s="108"/>
      <c r="D130" s="109" t="s">
        <v>228</v>
      </c>
      <c r="E130" s="90" t="n">
        <v>741258.22</v>
      </c>
      <c r="F130" s="90" t="n">
        <v>741258.22</v>
      </c>
      <c r="G130" s="90" t="n">
        <v>741258.22</v>
      </c>
    </row>
    <row r="131" customFormat="false" ht="40.5" hidden="false" customHeight="true" outlineLevel="0" collapsed="false">
      <c r="A131" s="104" t="s">
        <v>356</v>
      </c>
      <c r="B131" s="104" t="s">
        <v>192</v>
      </c>
      <c r="C131" s="230"/>
      <c r="D131" s="234" t="s">
        <v>357</v>
      </c>
      <c r="E131" s="235" t="n">
        <f aca="false">E132</f>
        <v>418000</v>
      </c>
      <c r="F131" s="235" t="n">
        <f aca="false">F132</f>
        <v>418000</v>
      </c>
      <c r="G131" s="235" t="n">
        <f aca="false">G132</f>
        <v>418000</v>
      </c>
    </row>
    <row r="132" customFormat="false" ht="27" hidden="false" customHeight="true" outlineLevel="0" collapsed="false">
      <c r="A132" s="108" t="s">
        <v>358</v>
      </c>
      <c r="B132" s="108" t="s">
        <v>192</v>
      </c>
      <c r="C132" s="230"/>
      <c r="D132" s="109" t="s">
        <v>228</v>
      </c>
      <c r="E132" s="90" t="n">
        <v>418000</v>
      </c>
      <c r="F132" s="90" t="n">
        <v>418000</v>
      </c>
      <c r="G132" s="90" t="n">
        <v>418000</v>
      </c>
    </row>
    <row r="133" customFormat="false" ht="27" hidden="false" customHeight="true" outlineLevel="0" collapsed="false">
      <c r="A133" s="95" t="s">
        <v>141</v>
      </c>
      <c r="B133" s="95" t="s">
        <v>192</v>
      </c>
      <c r="C133" s="236"/>
      <c r="D133" s="96" t="s">
        <v>142</v>
      </c>
      <c r="E133" s="97" t="n">
        <f aca="false">E134</f>
        <v>13921238.11</v>
      </c>
      <c r="F133" s="97" t="n">
        <f aca="false">F134</f>
        <v>0</v>
      </c>
      <c r="G133" s="97" t="n">
        <f aca="false">G134</f>
        <v>0</v>
      </c>
    </row>
    <row r="134" customFormat="false" ht="43.5" hidden="false" customHeight="true" outlineLevel="0" collapsed="false">
      <c r="A134" s="173" t="s">
        <v>359</v>
      </c>
      <c r="B134" s="173" t="s">
        <v>192</v>
      </c>
      <c r="C134" s="173"/>
      <c r="D134" s="174" t="s">
        <v>264</v>
      </c>
      <c r="E134" s="237" t="n">
        <f aca="false">E135</f>
        <v>13921238.11</v>
      </c>
      <c r="F134" s="237" t="n">
        <f aca="false">F135</f>
        <v>0</v>
      </c>
      <c r="G134" s="237" t="n">
        <f aca="false">G135</f>
        <v>0</v>
      </c>
    </row>
    <row r="135" customFormat="false" ht="57.75" hidden="false" customHeight="true" outlineLevel="0" collapsed="false">
      <c r="A135" s="173" t="s">
        <v>360</v>
      </c>
      <c r="B135" s="173" t="s">
        <v>192</v>
      </c>
      <c r="C135" s="173"/>
      <c r="D135" s="174" t="s">
        <v>266</v>
      </c>
      <c r="E135" s="237" t="n">
        <f aca="false">E136+E139</f>
        <v>13921238.11</v>
      </c>
      <c r="F135" s="237" t="n">
        <f aca="false">F136+F139</f>
        <v>0</v>
      </c>
      <c r="G135" s="237" t="n">
        <f aca="false">G136+G139</f>
        <v>0</v>
      </c>
    </row>
    <row r="136" customFormat="false" ht="81" hidden="false" customHeight="true" outlineLevel="0" collapsed="false">
      <c r="A136" s="141" t="s">
        <v>361</v>
      </c>
      <c r="B136" s="122" t="s">
        <v>192</v>
      </c>
      <c r="C136" s="47"/>
      <c r="D136" s="222" t="s">
        <v>362</v>
      </c>
      <c r="E136" s="124" t="n">
        <f aca="false">E137+E138</f>
        <v>13681280</v>
      </c>
      <c r="F136" s="124" t="n">
        <f aca="false">F137+F138</f>
        <v>0</v>
      </c>
      <c r="G136" s="124" t="n">
        <f aca="false">G137+G138</f>
        <v>0</v>
      </c>
    </row>
    <row r="137" customFormat="false" ht="57.75" hidden="false" customHeight="true" outlineLevel="0" collapsed="false">
      <c r="A137" s="145" t="s">
        <v>363</v>
      </c>
      <c r="B137" s="108" t="s">
        <v>192</v>
      </c>
      <c r="C137" s="230"/>
      <c r="D137" s="109" t="s">
        <v>304</v>
      </c>
      <c r="E137" s="91" t="n">
        <v>13350000</v>
      </c>
      <c r="F137" s="91" t="n">
        <v>0</v>
      </c>
      <c r="G137" s="91" t="n">
        <v>0</v>
      </c>
    </row>
    <row r="138" customFormat="false" ht="57.75" hidden="false" customHeight="true" outlineLevel="0" collapsed="false">
      <c r="A138" s="125" t="s">
        <v>363</v>
      </c>
      <c r="B138" s="108" t="s">
        <v>192</v>
      </c>
      <c r="C138" s="230"/>
      <c r="D138" s="109" t="s">
        <v>319</v>
      </c>
      <c r="E138" s="91" t="n">
        <v>331280</v>
      </c>
      <c r="F138" s="91" t="n">
        <v>0</v>
      </c>
      <c r="G138" s="91" t="n">
        <v>0</v>
      </c>
    </row>
    <row r="139" customFormat="false" ht="37.5" hidden="false" customHeight="true" outlineLevel="0" collapsed="false">
      <c r="A139" s="141" t="s">
        <v>364</v>
      </c>
      <c r="B139" s="104" t="s">
        <v>192</v>
      </c>
      <c r="C139" s="238"/>
      <c r="D139" s="105" t="s">
        <v>335</v>
      </c>
      <c r="E139" s="106" t="n">
        <f aca="false">E140</f>
        <v>239958.11</v>
      </c>
      <c r="F139" s="106" t="n">
        <f aca="false">F140</f>
        <v>0</v>
      </c>
      <c r="G139" s="106" t="n">
        <f aca="false">G140</f>
        <v>0</v>
      </c>
    </row>
    <row r="140" customFormat="false" ht="40.5" hidden="false" customHeight="true" outlineLevel="0" collapsed="false">
      <c r="A140" s="136" t="s">
        <v>365</v>
      </c>
      <c r="B140" s="108" t="s">
        <v>192</v>
      </c>
      <c r="C140" s="230"/>
      <c r="D140" s="109" t="s">
        <v>319</v>
      </c>
      <c r="E140" s="91" t="n">
        <v>239958.11</v>
      </c>
      <c r="F140" s="91" t="n">
        <v>0</v>
      </c>
      <c r="G140" s="91" t="n">
        <v>0</v>
      </c>
    </row>
    <row r="141" customFormat="false" ht="20.1" hidden="false" customHeight="true" outlineLevel="0" collapsed="false">
      <c r="A141" s="182" t="s">
        <v>366</v>
      </c>
      <c r="B141" s="182" t="s">
        <v>192</v>
      </c>
      <c r="C141" s="182"/>
      <c r="D141" s="183" t="s">
        <v>367</v>
      </c>
      <c r="E141" s="194" t="n">
        <f aca="false">E142</f>
        <v>15274244.09</v>
      </c>
      <c r="F141" s="194" t="n">
        <f aca="false">F142</f>
        <v>12735264.61</v>
      </c>
      <c r="G141" s="194" t="n">
        <f aca="false">G142</f>
        <v>12735264.61</v>
      </c>
    </row>
    <row r="142" customFormat="false" ht="12.75" hidden="false" customHeight="false" outlineLevel="0" collapsed="false">
      <c r="A142" s="127" t="s">
        <v>147</v>
      </c>
      <c r="B142" s="158" t="s">
        <v>192</v>
      </c>
      <c r="C142" s="95"/>
      <c r="D142" s="128" t="s">
        <v>368</v>
      </c>
      <c r="E142" s="129" t="n">
        <f aca="false">E143</f>
        <v>15274244.09</v>
      </c>
      <c r="F142" s="129" t="n">
        <f aca="false">F143</f>
        <v>12735264.61</v>
      </c>
      <c r="G142" s="129" t="n">
        <f aca="false">G143</f>
        <v>12735264.61</v>
      </c>
    </row>
    <row r="143" customFormat="false" ht="51" hidden="false" customHeight="true" outlineLevel="0" collapsed="false">
      <c r="A143" s="239" t="s">
        <v>369</v>
      </c>
      <c r="B143" s="95" t="s">
        <v>192</v>
      </c>
      <c r="C143" s="95"/>
      <c r="D143" s="240" t="s">
        <v>370</v>
      </c>
      <c r="E143" s="97" t="n">
        <f aca="false">E144</f>
        <v>15274244.09</v>
      </c>
      <c r="F143" s="97" t="n">
        <f aca="false">F144</f>
        <v>12735264.61</v>
      </c>
      <c r="G143" s="97" t="n">
        <f aca="false">G144</f>
        <v>12735264.61</v>
      </c>
    </row>
    <row r="144" customFormat="false" ht="60.95" hidden="false" customHeight="true" outlineLevel="0" collapsed="false">
      <c r="A144" s="95" t="s">
        <v>371</v>
      </c>
      <c r="B144" s="95" t="s">
        <v>192</v>
      </c>
      <c r="C144" s="95"/>
      <c r="D144" s="241" t="s">
        <v>372</v>
      </c>
      <c r="E144" s="97" t="n">
        <f aca="false">E145+E150+E147</f>
        <v>15274244.09</v>
      </c>
      <c r="F144" s="97" t="n">
        <f aca="false">F145+F150+F147</f>
        <v>12735264.61</v>
      </c>
      <c r="G144" s="97" t="n">
        <f aca="false">G145+G150+G147</f>
        <v>12735264.61</v>
      </c>
    </row>
    <row r="145" customFormat="false" ht="43.5" hidden="false" customHeight="true" outlineLevel="0" collapsed="false">
      <c r="A145" s="104" t="s">
        <v>373</v>
      </c>
      <c r="B145" s="104" t="s">
        <v>192</v>
      </c>
      <c r="C145" s="104"/>
      <c r="D145" s="177" t="s">
        <v>374</v>
      </c>
      <c r="E145" s="106" t="n">
        <f aca="false">E146</f>
        <v>3115852.37</v>
      </c>
      <c r="F145" s="106" t="n">
        <f aca="false">F146</f>
        <v>12735264.61</v>
      </c>
      <c r="G145" s="106" t="n">
        <f aca="false">G146</f>
        <v>12735264.61</v>
      </c>
    </row>
    <row r="146" customFormat="false" ht="28.5" hidden="false" customHeight="true" outlineLevel="0" collapsed="false">
      <c r="A146" s="242" t="s">
        <v>375</v>
      </c>
      <c r="B146" s="243" t="s">
        <v>192</v>
      </c>
      <c r="C146" s="242"/>
      <c r="D146" s="244" t="s">
        <v>228</v>
      </c>
      <c r="E146" s="91" t="n">
        <v>3115852.37</v>
      </c>
      <c r="F146" s="91" t="n">
        <v>12735264.61</v>
      </c>
      <c r="G146" s="91" t="n">
        <v>12735264.61</v>
      </c>
    </row>
    <row r="147" customFormat="false" ht="72" hidden="false" customHeight="true" outlineLevel="0" collapsed="false">
      <c r="A147" s="245" t="s">
        <v>376</v>
      </c>
      <c r="B147" s="246" t="s">
        <v>192</v>
      </c>
      <c r="C147" s="245"/>
      <c r="D147" s="247" t="s">
        <v>377</v>
      </c>
      <c r="E147" s="106" t="n">
        <f aca="false">E148+E149</f>
        <v>1600000</v>
      </c>
      <c r="F147" s="106" t="n">
        <f aca="false">F148+F149</f>
        <v>0</v>
      </c>
      <c r="G147" s="106" t="n">
        <f aca="false">G148+G149</f>
        <v>0</v>
      </c>
    </row>
    <row r="148" customFormat="false" ht="44.25" hidden="false" customHeight="true" outlineLevel="0" collapsed="false">
      <c r="A148" s="242" t="s">
        <v>378</v>
      </c>
      <c r="B148" s="248" t="s">
        <v>192</v>
      </c>
      <c r="C148" s="242"/>
      <c r="D148" s="249" t="s">
        <v>304</v>
      </c>
      <c r="E148" s="91" t="n">
        <v>1296000</v>
      </c>
      <c r="F148" s="91" t="n">
        <v>0</v>
      </c>
      <c r="G148" s="91" t="n">
        <v>0</v>
      </c>
    </row>
    <row r="149" customFormat="false" ht="28.5" hidden="false" customHeight="true" outlineLevel="0" collapsed="false">
      <c r="A149" s="242" t="s">
        <v>378</v>
      </c>
      <c r="B149" s="248" t="s">
        <v>192</v>
      </c>
      <c r="C149" s="242"/>
      <c r="D149" s="249" t="s">
        <v>228</v>
      </c>
      <c r="E149" s="91" t="n">
        <v>304000</v>
      </c>
      <c r="F149" s="91" t="n">
        <v>0</v>
      </c>
      <c r="G149" s="91" t="n">
        <v>0</v>
      </c>
    </row>
    <row r="150" customFormat="false" ht="76.5" hidden="false" customHeight="true" outlineLevel="0" collapsed="false">
      <c r="A150" s="104" t="s">
        <v>371</v>
      </c>
      <c r="B150" s="246" t="s">
        <v>192</v>
      </c>
      <c r="C150" s="245"/>
      <c r="D150" s="247" t="s">
        <v>379</v>
      </c>
      <c r="E150" s="106" t="n">
        <f aca="false">E151+E153+E154+E152</f>
        <v>10558391.72</v>
      </c>
      <c r="F150" s="106" t="n">
        <f aca="false">F151+F153+F154+F152</f>
        <v>0</v>
      </c>
      <c r="G150" s="106" t="n">
        <f aca="false">G151+G153+G154+G152</f>
        <v>0</v>
      </c>
    </row>
    <row r="151" customFormat="false" ht="27.75" hidden="false" customHeight="true" outlineLevel="0" collapsed="false">
      <c r="A151" s="125" t="s">
        <v>380</v>
      </c>
      <c r="B151" s="125" t="s">
        <v>192</v>
      </c>
      <c r="C151" s="125"/>
      <c r="D151" s="250" t="s">
        <v>213</v>
      </c>
      <c r="E151" s="139" t="n">
        <v>8287841.33</v>
      </c>
      <c r="F151" s="213" t="n">
        <v>0</v>
      </c>
      <c r="G151" s="213" t="n">
        <v>0</v>
      </c>
    </row>
    <row r="152" customFormat="false" ht="54.75" hidden="false" customHeight="true" outlineLevel="0" collapsed="false">
      <c r="A152" s="125" t="s">
        <v>381</v>
      </c>
      <c r="B152" s="125" t="s">
        <v>192</v>
      </c>
      <c r="C152" s="125"/>
      <c r="D152" s="251" t="s">
        <v>382</v>
      </c>
      <c r="E152" s="126" t="n">
        <v>133049</v>
      </c>
      <c r="F152" s="126" t="n">
        <v>0</v>
      </c>
      <c r="G152" s="126" t="n">
        <v>0</v>
      </c>
    </row>
    <row r="153" customFormat="false" ht="43.5" hidden="false" customHeight="true" outlineLevel="0" collapsed="false">
      <c r="A153" s="125" t="s">
        <v>383</v>
      </c>
      <c r="B153" s="125" t="s">
        <v>192</v>
      </c>
      <c r="C153" s="125"/>
      <c r="D153" s="251" t="s">
        <v>384</v>
      </c>
      <c r="E153" s="252" t="n">
        <v>2069786</v>
      </c>
      <c r="F153" s="126" t="n">
        <v>0</v>
      </c>
      <c r="G153" s="126" t="n">
        <v>0</v>
      </c>
    </row>
    <row r="154" customFormat="false" ht="96.75" hidden="false" customHeight="true" outlineLevel="0" collapsed="false">
      <c r="A154" s="125" t="s">
        <v>385</v>
      </c>
      <c r="B154" s="125" t="s">
        <v>192</v>
      </c>
      <c r="C154" s="125"/>
      <c r="D154" s="253" t="s">
        <v>386</v>
      </c>
      <c r="E154" s="126" t="n">
        <v>67715.39</v>
      </c>
      <c r="F154" s="126" t="n">
        <v>0</v>
      </c>
      <c r="G154" s="126" t="n">
        <v>0</v>
      </c>
    </row>
    <row r="155" customFormat="false" ht="21.75" hidden="false" customHeight="true" outlineLevel="0" collapsed="false">
      <c r="A155" s="254" t="s">
        <v>150</v>
      </c>
      <c r="B155" s="254" t="s">
        <v>192</v>
      </c>
      <c r="C155" s="254"/>
      <c r="D155" s="255" t="s">
        <v>151</v>
      </c>
      <c r="E155" s="256" t="n">
        <f aca="false">E156</f>
        <v>67895</v>
      </c>
      <c r="F155" s="256" t="n">
        <f aca="false">F156</f>
        <v>0</v>
      </c>
      <c r="G155" s="256" t="n">
        <f aca="false">G156</f>
        <v>0</v>
      </c>
    </row>
    <row r="156" customFormat="false" ht="43.5" hidden="false" customHeight="true" outlineLevel="0" collapsed="false">
      <c r="A156" s="122" t="s">
        <v>387</v>
      </c>
      <c r="B156" s="122" t="s">
        <v>192</v>
      </c>
      <c r="C156" s="122"/>
      <c r="D156" s="253" t="s">
        <v>388</v>
      </c>
      <c r="E156" s="124" t="n">
        <f aca="false">E157</f>
        <v>67895</v>
      </c>
      <c r="F156" s="124" t="n">
        <f aca="false">F157</f>
        <v>0</v>
      </c>
      <c r="G156" s="124" t="n">
        <f aca="false">G157</f>
        <v>0</v>
      </c>
    </row>
    <row r="157" customFormat="false" ht="32.25" hidden="false" customHeight="true" outlineLevel="0" collapsed="false">
      <c r="A157" s="125" t="s">
        <v>389</v>
      </c>
      <c r="B157" s="125" t="s">
        <v>192</v>
      </c>
      <c r="C157" s="125"/>
      <c r="D157" s="250" t="s">
        <v>390</v>
      </c>
      <c r="E157" s="126" t="n">
        <v>67895</v>
      </c>
      <c r="F157" s="126" t="n">
        <v>0</v>
      </c>
      <c r="G157" s="126" t="n">
        <v>0</v>
      </c>
    </row>
    <row r="158" customFormat="false" ht="20.25" hidden="false" customHeight="true" outlineLevel="0" collapsed="false">
      <c r="A158" s="254" t="s">
        <v>153</v>
      </c>
      <c r="B158" s="254" t="s">
        <v>192</v>
      </c>
      <c r="C158" s="254"/>
      <c r="D158" s="255" t="s">
        <v>154</v>
      </c>
      <c r="E158" s="256" t="n">
        <f aca="false">E159</f>
        <v>250000</v>
      </c>
      <c r="F158" s="256" t="n">
        <f aca="false">F159</f>
        <v>0</v>
      </c>
      <c r="G158" s="256" t="n">
        <f aca="false">G159</f>
        <v>0</v>
      </c>
    </row>
    <row r="159" customFormat="false" ht="37.5" hidden="false" customHeight="true" outlineLevel="0" collapsed="false">
      <c r="A159" s="122" t="s">
        <v>391</v>
      </c>
      <c r="B159" s="122" t="s">
        <v>192</v>
      </c>
      <c r="C159" s="122"/>
      <c r="D159" s="253" t="s">
        <v>392</v>
      </c>
      <c r="E159" s="124" t="n">
        <f aca="false">E160</f>
        <v>250000</v>
      </c>
      <c r="F159" s="124" t="n">
        <f aca="false">F160</f>
        <v>0</v>
      </c>
      <c r="G159" s="124" t="n">
        <f aca="false">G160</f>
        <v>0</v>
      </c>
    </row>
    <row r="160" customFormat="false" ht="30" hidden="false" customHeight="true" outlineLevel="0" collapsed="false">
      <c r="A160" s="125" t="s">
        <v>393</v>
      </c>
      <c r="B160" s="125" t="s">
        <v>192</v>
      </c>
      <c r="C160" s="125"/>
      <c r="D160" s="257" t="s">
        <v>297</v>
      </c>
      <c r="E160" s="126" t="n">
        <v>250000</v>
      </c>
      <c r="F160" s="126" t="n">
        <v>0</v>
      </c>
      <c r="G160" s="126" t="n">
        <v>0</v>
      </c>
    </row>
    <row r="161" customFormat="false" ht="16.5" hidden="false" customHeight="true" outlineLevel="0" collapsed="false">
      <c r="A161" s="254" t="s">
        <v>156</v>
      </c>
      <c r="B161" s="254" t="s">
        <v>192</v>
      </c>
      <c r="C161" s="258"/>
      <c r="D161" s="259" t="s">
        <v>157</v>
      </c>
      <c r="E161" s="256" t="n">
        <f aca="false">E165+E162</f>
        <v>707300</v>
      </c>
      <c r="F161" s="256" t="n">
        <f aca="false">F165+F162</f>
        <v>0</v>
      </c>
      <c r="G161" s="256" t="n">
        <f aca="false">G165+G163</f>
        <v>0</v>
      </c>
    </row>
    <row r="162" s="264" customFormat="true" ht="63.75" hidden="false" customHeight="true" outlineLevel="0" collapsed="false">
      <c r="A162" s="260" t="s">
        <v>394</v>
      </c>
      <c r="B162" s="260" t="s">
        <v>192</v>
      </c>
      <c r="C162" s="261"/>
      <c r="D162" s="262" t="s">
        <v>395</v>
      </c>
      <c r="E162" s="263" t="n">
        <f aca="false">E163</f>
        <v>707300</v>
      </c>
      <c r="F162" s="263" t="n">
        <f aca="false">F163</f>
        <v>0</v>
      </c>
      <c r="G162" s="263" t="n">
        <f aca="false">G163</f>
        <v>0</v>
      </c>
    </row>
    <row r="163" customFormat="false" ht="61.5" hidden="false" customHeight="true" outlineLevel="0" collapsed="false">
      <c r="A163" s="122" t="s">
        <v>396</v>
      </c>
      <c r="B163" s="122" t="s">
        <v>192</v>
      </c>
      <c r="C163" s="265"/>
      <c r="D163" s="247" t="s">
        <v>397</v>
      </c>
      <c r="E163" s="124" t="n">
        <f aca="false">E164</f>
        <v>707300</v>
      </c>
      <c r="F163" s="124" t="n">
        <f aca="false">F164</f>
        <v>0</v>
      </c>
      <c r="G163" s="124" t="n">
        <f aca="false">G164</f>
        <v>0</v>
      </c>
    </row>
    <row r="164" customFormat="false" ht="40.5" hidden="false" customHeight="true" outlineLevel="0" collapsed="false">
      <c r="A164" s="125" t="s">
        <v>398</v>
      </c>
      <c r="B164" s="125" t="s">
        <v>192</v>
      </c>
      <c r="C164" s="266"/>
      <c r="D164" s="216" t="s">
        <v>304</v>
      </c>
      <c r="E164" s="126" t="n">
        <v>707300</v>
      </c>
      <c r="F164" s="126" t="n">
        <v>0</v>
      </c>
      <c r="G164" s="126" t="n">
        <v>0</v>
      </c>
    </row>
    <row r="165" customFormat="false" ht="56.25" hidden="true" customHeight="true" outlineLevel="0" collapsed="false">
      <c r="A165" s="122" t="s">
        <v>399</v>
      </c>
      <c r="B165" s="137" t="s">
        <v>192</v>
      </c>
      <c r="C165" s="230"/>
      <c r="D165" s="177" t="s">
        <v>400</v>
      </c>
      <c r="E165" s="124" t="n">
        <f aca="false">E166</f>
        <v>0</v>
      </c>
      <c r="F165" s="124" t="n">
        <f aca="false">F166</f>
        <v>0</v>
      </c>
      <c r="G165" s="124" t="n">
        <f aca="false">G166</f>
        <v>0</v>
      </c>
    </row>
    <row r="166" customFormat="false" ht="25.5" hidden="true" customHeight="true" outlineLevel="0" collapsed="false">
      <c r="A166" s="125" t="s">
        <v>401</v>
      </c>
      <c r="B166" s="125" t="s">
        <v>192</v>
      </c>
      <c r="C166" s="230"/>
      <c r="D166" s="109" t="s">
        <v>230</v>
      </c>
      <c r="E166" s="126" t="n">
        <v>0</v>
      </c>
      <c r="F166" s="126" t="n">
        <v>0</v>
      </c>
      <c r="G166" s="126" t="n">
        <v>0</v>
      </c>
    </row>
    <row r="167" customFormat="false" ht="38.25" hidden="false" customHeight="true" outlineLevel="0" collapsed="false">
      <c r="A167" s="254" t="s">
        <v>159</v>
      </c>
      <c r="B167" s="254" t="s">
        <v>192</v>
      </c>
      <c r="C167" s="267"/>
      <c r="D167" s="259" t="s">
        <v>160</v>
      </c>
      <c r="E167" s="256" t="n">
        <f aca="false">E168</f>
        <v>250000</v>
      </c>
      <c r="F167" s="256" t="n">
        <f aca="false">F168</f>
        <v>0</v>
      </c>
      <c r="G167" s="256" t="n">
        <f aca="false">G168</f>
        <v>0</v>
      </c>
    </row>
    <row r="168" customFormat="false" ht="29.25" hidden="false" customHeight="true" outlineLevel="0" collapsed="false">
      <c r="A168" s="125" t="s">
        <v>402</v>
      </c>
      <c r="B168" s="125" t="s">
        <v>192</v>
      </c>
      <c r="C168" s="230"/>
      <c r="D168" s="250" t="s">
        <v>216</v>
      </c>
      <c r="E168" s="126" t="n">
        <v>250000</v>
      </c>
      <c r="F168" s="126" t="n">
        <v>0</v>
      </c>
      <c r="G168" s="126" t="n">
        <v>0</v>
      </c>
    </row>
  </sheetData>
  <mergeCells count="5">
    <mergeCell ref="F1:G1"/>
    <mergeCell ref="E2:H2"/>
    <mergeCell ref="A5:G5"/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3" min="3" style="0" width="44.99"/>
    <col collapsed="false" customWidth="true" hidden="false" outlineLevel="0" max="6" min="4" style="0" width="16.7"/>
    <col collapsed="false" customWidth="true" hidden="false" outlineLevel="0" max="7" min="7" style="0" width="0.41"/>
    <col collapsed="false" customWidth="true" hidden="true" outlineLevel="0" max="8" min="8" style="0" width="4.14"/>
  </cols>
  <sheetData>
    <row r="1" customFormat="false" ht="15" hidden="false" customHeight="false" outlineLevel="0" collapsed="false">
      <c r="A1" s="31"/>
      <c r="B1" s="31"/>
      <c r="C1" s="79"/>
      <c r="D1" s="80"/>
      <c r="E1" s="81" t="s">
        <v>403</v>
      </c>
      <c r="F1" s="81"/>
    </row>
    <row r="2" customFormat="false" ht="15" hidden="false" customHeight="true" outlineLevel="0" collapsed="false">
      <c r="A2" s="31"/>
      <c r="B2" s="31"/>
      <c r="C2" s="79"/>
      <c r="D2" s="82" t="s">
        <v>1</v>
      </c>
      <c r="E2" s="82"/>
      <c r="F2" s="82"/>
      <c r="G2" s="82"/>
      <c r="H2" s="82"/>
    </row>
    <row r="3" customFormat="false" ht="8.25" hidden="false" customHeight="true" outlineLevel="0" collapsed="false">
      <c r="A3" s="31"/>
      <c r="B3" s="31"/>
      <c r="C3" s="79"/>
      <c r="D3" s="80"/>
      <c r="E3" s="80"/>
      <c r="F3" s="80"/>
    </row>
    <row r="4" customFormat="false" ht="15" hidden="true" customHeight="false" outlineLevel="0" collapsed="false">
      <c r="A4" s="31"/>
      <c r="B4" s="31"/>
      <c r="C4" s="79"/>
      <c r="D4" s="80"/>
      <c r="E4" s="80"/>
      <c r="F4" s="80"/>
    </row>
    <row r="5" customFormat="false" ht="45.75" hidden="false" customHeight="true" outlineLevel="0" collapsed="false">
      <c r="A5" s="72" t="s">
        <v>404</v>
      </c>
      <c r="B5" s="72"/>
      <c r="C5" s="72"/>
      <c r="D5" s="72"/>
      <c r="E5" s="72"/>
      <c r="F5" s="72"/>
    </row>
    <row r="6" customFormat="false" ht="7.5" hidden="false" customHeight="true" outlineLevel="0" collapsed="false">
      <c r="A6" s="72"/>
      <c r="B6" s="72"/>
      <c r="C6" s="72"/>
      <c r="D6" s="72"/>
      <c r="E6" s="72"/>
      <c r="F6" s="72"/>
    </row>
    <row r="7" customFormat="false" ht="15.75" hidden="true" customHeight="true" outlineLevel="0" collapsed="false">
      <c r="A7" s="83"/>
      <c r="B7" s="83"/>
      <c r="C7" s="83"/>
      <c r="D7" s="83"/>
      <c r="E7" s="83"/>
      <c r="F7" s="83"/>
    </row>
    <row r="8" customFormat="false" ht="38.25" hidden="false" customHeight="false" outlineLevel="0" collapsed="false">
      <c r="A8" s="84" t="s">
        <v>185</v>
      </c>
      <c r="B8" s="85" t="s">
        <v>186</v>
      </c>
      <c r="C8" s="268" t="s">
        <v>188</v>
      </c>
      <c r="D8" s="87" t="s">
        <v>6</v>
      </c>
      <c r="E8" s="87" t="s">
        <v>7</v>
      </c>
      <c r="F8" s="87" t="s">
        <v>8</v>
      </c>
    </row>
    <row r="9" customFormat="false" ht="12.75" hidden="false" customHeight="false" outlineLevel="0" collapsed="false">
      <c r="A9" s="89"/>
      <c r="B9" s="89"/>
      <c r="C9" s="86" t="s">
        <v>189</v>
      </c>
      <c r="D9" s="90" t="n">
        <f aca="false">D11</f>
        <v>60358951.92</v>
      </c>
      <c r="E9" s="90" t="n">
        <f aca="false">E10+E11</f>
        <v>35191412.24</v>
      </c>
      <c r="F9" s="90" t="n">
        <f aca="false">F10+F11</f>
        <v>35531278.15</v>
      </c>
    </row>
    <row r="10" customFormat="false" ht="18.75" hidden="false" customHeight="true" outlineLevel="0" collapsed="false">
      <c r="A10" s="89"/>
      <c r="B10" s="89"/>
      <c r="C10" s="86" t="s">
        <v>190</v>
      </c>
      <c r="D10" s="91"/>
      <c r="E10" s="91" t="n">
        <v>843595.91</v>
      </c>
      <c r="F10" s="91" t="n">
        <v>1662191.82</v>
      </c>
    </row>
    <row r="11" customFormat="false" ht="12.75" hidden="false" customHeight="false" outlineLevel="0" collapsed="false">
      <c r="A11" s="19"/>
      <c r="B11" s="19"/>
      <c r="C11" s="86" t="s">
        <v>191</v>
      </c>
      <c r="D11" s="90" t="n">
        <f aca="false">D12+D61+D68+D90+D104+D141+D161+D167+D155+D158</f>
        <v>60358951.92</v>
      </c>
      <c r="E11" s="90" t="n">
        <f aca="false">E12+E61+E68+E90+E104+E141+E161+E155</f>
        <v>34347816.33</v>
      </c>
      <c r="F11" s="90" t="n">
        <f aca="false">F12+F61+F68+F90+F104+F141+F161+F155</f>
        <v>33869086.33</v>
      </c>
    </row>
    <row r="12" customFormat="false" ht="16.5" hidden="false" customHeight="true" outlineLevel="0" collapsed="false">
      <c r="A12" s="92" t="s">
        <v>83</v>
      </c>
      <c r="B12" s="92" t="s">
        <v>192</v>
      </c>
      <c r="C12" s="93" t="s">
        <v>84</v>
      </c>
      <c r="D12" s="94" t="n">
        <f aca="false">D13+D20+D27+D43+D48+D40</f>
        <v>13216182.87</v>
      </c>
      <c r="E12" s="94" t="n">
        <f aca="false">E13+E20+E27+E43+E48</f>
        <v>12927579.87</v>
      </c>
      <c r="F12" s="94" t="n">
        <f aca="false">F13+F20+F27+F43+F48</f>
        <v>12927579.87</v>
      </c>
    </row>
    <row r="13" customFormat="false" ht="29.25" hidden="false" customHeight="true" outlineLevel="0" collapsed="false">
      <c r="A13" s="95" t="s">
        <v>86</v>
      </c>
      <c r="B13" s="95" t="s">
        <v>192</v>
      </c>
      <c r="C13" s="96" t="s">
        <v>193</v>
      </c>
      <c r="D13" s="97" t="n">
        <f aca="false">D14</f>
        <v>1216897.11</v>
      </c>
      <c r="E13" s="97" t="n">
        <f aca="false">E14</f>
        <v>1179724.49</v>
      </c>
      <c r="F13" s="97" t="n">
        <f aca="false">F14</f>
        <v>1179724.49</v>
      </c>
    </row>
    <row r="14" customFormat="false" ht="25.5" hidden="false" customHeight="true" outlineLevel="0" collapsed="false">
      <c r="A14" s="98" t="s">
        <v>194</v>
      </c>
      <c r="B14" s="98" t="s">
        <v>192</v>
      </c>
      <c r="C14" s="99" t="s">
        <v>195</v>
      </c>
      <c r="D14" s="100" t="n">
        <f aca="false">D15</f>
        <v>1216897.11</v>
      </c>
      <c r="E14" s="100" t="n">
        <f aca="false">E15</f>
        <v>1179724.49</v>
      </c>
      <c r="F14" s="100" t="n">
        <f aca="false">F15</f>
        <v>1179724.49</v>
      </c>
    </row>
    <row r="15" customFormat="false" ht="33.75" hidden="false" customHeight="true" outlineLevel="0" collapsed="false">
      <c r="A15" s="101" t="s">
        <v>196</v>
      </c>
      <c r="B15" s="101" t="s">
        <v>192</v>
      </c>
      <c r="C15" s="269" t="s">
        <v>193</v>
      </c>
      <c r="D15" s="103" t="n">
        <f aca="false">D16+D18</f>
        <v>1216897.11</v>
      </c>
      <c r="E15" s="103" t="n">
        <f aca="false">E16+E18</f>
        <v>1179724.49</v>
      </c>
      <c r="F15" s="103" t="n">
        <f aca="false">F16+F18</f>
        <v>1179724.49</v>
      </c>
    </row>
    <row r="16" customFormat="false" ht="32.25" hidden="false" customHeight="true" outlineLevel="0" collapsed="false">
      <c r="A16" s="104" t="s">
        <v>197</v>
      </c>
      <c r="B16" s="104" t="s">
        <v>192</v>
      </c>
      <c r="C16" s="270" t="s">
        <v>198</v>
      </c>
      <c r="D16" s="106" t="n">
        <f aca="false">D17</f>
        <v>1179724.49</v>
      </c>
      <c r="E16" s="106" t="n">
        <f aca="false">E17</f>
        <v>1179724.49</v>
      </c>
      <c r="F16" s="107" t="n">
        <f aca="false">F17</f>
        <v>1179724.49</v>
      </c>
    </row>
    <row r="17" customFormat="false" ht="30.75" hidden="false" customHeight="true" outlineLevel="0" collapsed="false">
      <c r="A17" s="108" t="s">
        <v>199</v>
      </c>
      <c r="B17" s="108" t="s">
        <v>192</v>
      </c>
      <c r="C17" s="216" t="s">
        <v>200</v>
      </c>
      <c r="D17" s="91" t="n">
        <v>1179724.49</v>
      </c>
      <c r="E17" s="110" t="n">
        <v>1179724.49</v>
      </c>
      <c r="F17" s="91" t="n">
        <v>1179724.49</v>
      </c>
    </row>
    <row r="18" customFormat="false" ht="30.75" hidden="false" customHeight="true" outlineLevel="0" collapsed="false">
      <c r="A18" s="111" t="s">
        <v>201</v>
      </c>
      <c r="B18" s="111" t="s">
        <v>192</v>
      </c>
      <c r="C18" s="112" t="s">
        <v>202</v>
      </c>
      <c r="D18" s="107" t="n">
        <f aca="false">D19</f>
        <v>37172.62</v>
      </c>
      <c r="E18" s="113" t="n">
        <f aca="false">E19</f>
        <v>0</v>
      </c>
      <c r="F18" s="106" t="n">
        <f aca="false">F19</f>
        <v>0</v>
      </c>
    </row>
    <row r="19" customFormat="false" ht="30.75" hidden="false" customHeight="true" outlineLevel="0" collapsed="false">
      <c r="A19" s="114" t="s">
        <v>203</v>
      </c>
      <c r="B19" s="114" t="s">
        <v>192</v>
      </c>
      <c r="C19" s="115" t="s">
        <v>204</v>
      </c>
      <c r="D19" s="116" t="n">
        <v>37172.62</v>
      </c>
      <c r="E19" s="117" t="n">
        <v>0</v>
      </c>
      <c r="F19" s="91" t="n">
        <v>0</v>
      </c>
    </row>
    <row r="20" customFormat="false" ht="54.75" hidden="false" customHeight="true" outlineLevel="0" collapsed="false">
      <c r="A20" s="118" t="s">
        <v>89</v>
      </c>
      <c r="B20" s="118" t="s">
        <v>205</v>
      </c>
      <c r="C20" s="271" t="s">
        <v>90</v>
      </c>
      <c r="D20" s="120" t="n">
        <f aca="false">D21</f>
        <v>177185</v>
      </c>
      <c r="E20" s="120" t="n">
        <f aca="false">E21</f>
        <v>0</v>
      </c>
      <c r="F20" s="121" t="n">
        <f aca="false">F21</f>
        <v>0</v>
      </c>
    </row>
    <row r="21" customFormat="false" ht="19.5" hidden="false" customHeight="true" outlineLevel="0" collapsed="false">
      <c r="A21" s="98" t="s">
        <v>206</v>
      </c>
      <c r="B21" s="98" t="s">
        <v>205</v>
      </c>
      <c r="C21" s="272" t="s">
        <v>207</v>
      </c>
      <c r="D21" s="100" t="n">
        <f aca="false">D22</f>
        <v>177185</v>
      </c>
      <c r="E21" s="100" t="n">
        <f aca="false">E22</f>
        <v>0</v>
      </c>
      <c r="F21" s="100" t="n">
        <f aca="false">F22</f>
        <v>0</v>
      </c>
    </row>
    <row r="22" customFormat="false" ht="45.75" hidden="false" customHeight="true" outlineLevel="0" collapsed="false">
      <c r="A22" s="101" t="s">
        <v>208</v>
      </c>
      <c r="B22" s="101" t="s">
        <v>205</v>
      </c>
      <c r="C22" s="269" t="s">
        <v>209</v>
      </c>
      <c r="D22" s="103" t="n">
        <f aca="false">D23+D25</f>
        <v>177185</v>
      </c>
      <c r="E22" s="103" t="n">
        <f aca="false">E23+E25</f>
        <v>0</v>
      </c>
      <c r="F22" s="103" t="n">
        <f aca="false">F23+F25</f>
        <v>0</v>
      </c>
    </row>
    <row r="23" customFormat="false" ht="45" hidden="false" customHeight="true" outlineLevel="0" collapsed="false">
      <c r="A23" s="122" t="s">
        <v>210</v>
      </c>
      <c r="B23" s="122" t="s">
        <v>205</v>
      </c>
      <c r="C23" s="273" t="s">
        <v>211</v>
      </c>
      <c r="D23" s="124" t="n">
        <f aca="false">D24</f>
        <v>172401</v>
      </c>
      <c r="E23" s="124" t="n">
        <f aca="false">E24</f>
        <v>0</v>
      </c>
      <c r="F23" s="124" t="n">
        <f aca="false">F24</f>
        <v>0</v>
      </c>
    </row>
    <row r="24" customFormat="false" ht="21.75" hidden="false" customHeight="true" outlineLevel="0" collapsed="false">
      <c r="A24" s="125" t="s">
        <v>212</v>
      </c>
      <c r="B24" s="125" t="s">
        <v>205</v>
      </c>
      <c r="C24" s="216" t="s">
        <v>213</v>
      </c>
      <c r="D24" s="126" t="n">
        <v>172401</v>
      </c>
      <c r="E24" s="126" t="n">
        <v>0</v>
      </c>
      <c r="F24" s="126" t="n">
        <v>0</v>
      </c>
    </row>
    <row r="25" customFormat="false" ht="27.75" hidden="false" customHeight="true" outlineLevel="0" collapsed="false">
      <c r="A25" s="122" t="s">
        <v>214</v>
      </c>
      <c r="B25" s="122" t="s">
        <v>205</v>
      </c>
      <c r="C25" s="112" t="s">
        <v>202</v>
      </c>
      <c r="D25" s="124" t="n">
        <f aca="false">D26</f>
        <v>4784</v>
      </c>
      <c r="E25" s="124" t="n">
        <f aca="false">E26</f>
        <v>0</v>
      </c>
      <c r="F25" s="124" t="n">
        <f aca="false">F26</f>
        <v>0</v>
      </c>
    </row>
    <row r="26" customFormat="false" ht="21.75" hidden="false" customHeight="true" outlineLevel="0" collapsed="false">
      <c r="A26" s="125" t="s">
        <v>215</v>
      </c>
      <c r="B26" s="125" t="s">
        <v>205</v>
      </c>
      <c r="C26" s="109" t="s">
        <v>216</v>
      </c>
      <c r="D26" s="126" t="n">
        <v>4784</v>
      </c>
      <c r="E26" s="126" t="n">
        <v>0</v>
      </c>
      <c r="F26" s="126" t="n">
        <v>0</v>
      </c>
    </row>
    <row r="27" customFormat="false" ht="71.25" hidden="false" customHeight="true" outlineLevel="0" collapsed="false">
      <c r="A27" s="127" t="s">
        <v>92</v>
      </c>
      <c r="B27" s="127" t="s">
        <v>192</v>
      </c>
      <c r="C27" s="274" t="s">
        <v>217</v>
      </c>
      <c r="D27" s="129" t="n">
        <f aca="false">D28</f>
        <v>6875372.91</v>
      </c>
      <c r="E27" s="129" t="n">
        <f aca="false">E28</f>
        <v>6631127.53</v>
      </c>
      <c r="F27" s="129" t="n">
        <f aca="false">F28</f>
        <v>6631127.53</v>
      </c>
    </row>
    <row r="28" customFormat="false" ht="25.5" hidden="false" customHeight="true" outlineLevel="0" collapsed="false">
      <c r="A28" s="98" t="s">
        <v>218</v>
      </c>
      <c r="B28" s="98" t="s">
        <v>192</v>
      </c>
      <c r="C28" s="272" t="s">
        <v>219</v>
      </c>
      <c r="D28" s="130" t="n">
        <f aca="false">D29</f>
        <v>6875372.91</v>
      </c>
      <c r="E28" s="130" t="n">
        <f aca="false">E29</f>
        <v>6631127.53</v>
      </c>
      <c r="F28" s="130" t="n">
        <f aca="false">F29</f>
        <v>6631127.53</v>
      </c>
    </row>
    <row r="29" customFormat="false" ht="22.5" hidden="false" customHeight="true" outlineLevel="0" collapsed="false">
      <c r="A29" s="131" t="s">
        <v>220</v>
      </c>
      <c r="B29" s="131" t="s">
        <v>192</v>
      </c>
      <c r="C29" s="275" t="s">
        <v>221</v>
      </c>
      <c r="D29" s="133" t="n">
        <f aca="false">D30+D38+D36</f>
        <v>6875372.91</v>
      </c>
      <c r="E29" s="133" t="n">
        <f aca="false">E30+E38+E36</f>
        <v>6631127.53</v>
      </c>
      <c r="F29" s="133" t="n">
        <f aca="false">F30+F38+F36</f>
        <v>6631127.53</v>
      </c>
    </row>
    <row r="30" customFormat="false" ht="58.5" hidden="false" customHeight="true" outlineLevel="0" collapsed="false">
      <c r="A30" s="104" t="s">
        <v>222</v>
      </c>
      <c r="B30" s="104" t="s">
        <v>192</v>
      </c>
      <c r="C30" s="123" t="s">
        <v>223</v>
      </c>
      <c r="D30" s="106" t="n">
        <f aca="false">SUM(D31:D33)+D34+D35</f>
        <v>6735716.53</v>
      </c>
      <c r="E30" s="106" t="n">
        <f aca="false">E31+E32+E33+E34+E35</f>
        <v>6631127.53</v>
      </c>
      <c r="F30" s="106" t="n">
        <f aca="false">F31+F32+F33+F34+F35</f>
        <v>6631127.53</v>
      </c>
    </row>
    <row r="31" customFormat="false" ht="30" hidden="false" customHeight="true" outlineLevel="0" collapsed="false">
      <c r="A31" s="108" t="s">
        <v>224</v>
      </c>
      <c r="B31" s="108" t="s">
        <v>192</v>
      </c>
      <c r="C31" s="109" t="s">
        <v>225</v>
      </c>
      <c r="D31" s="91" t="n">
        <v>954899.82</v>
      </c>
      <c r="E31" s="91" t="n">
        <v>954899.82</v>
      </c>
      <c r="F31" s="91" t="n">
        <v>954899.82</v>
      </c>
    </row>
    <row r="32" customFormat="false" ht="30.75" hidden="false" customHeight="true" outlineLevel="0" collapsed="false">
      <c r="A32" s="108" t="s">
        <v>226</v>
      </c>
      <c r="B32" s="108" t="s">
        <v>192</v>
      </c>
      <c r="C32" s="109" t="s">
        <v>200</v>
      </c>
      <c r="D32" s="91" t="n">
        <v>3560364.04</v>
      </c>
      <c r="E32" s="91" t="n">
        <v>3560364.04</v>
      </c>
      <c r="F32" s="91" t="n">
        <v>3560364.04</v>
      </c>
    </row>
    <row r="33" customFormat="false" ht="48.75" hidden="false" customHeight="true" outlineLevel="0" collapsed="false">
      <c r="A33" s="108" t="s">
        <v>227</v>
      </c>
      <c r="B33" s="108" t="s">
        <v>192</v>
      </c>
      <c r="C33" s="109" t="s">
        <v>228</v>
      </c>
      <c r="D33" s="91" t="n">
        <v>1752043.67</v>
      </c>
      <c r="E33" s="91" t="n">
        <v>1659943.67</v>
      </c>
      <c r="F33" s="91" t="n">
        <v>1659943.67</v>
      </c>
    </row>
    <row r="34" customFormat="false" ht="12.75" hidden="false" customHeight="false" outlineLevel="0" collapsed="false">
      <c r="A34" s="134" t="s">
        <v>229</v>
      </c>
      <c r="B34" s="108" t="s">
        <v>192</v>
      </c>
      <c r="C34" s="109" t="s">
        <v>230</v>
      </c>
      <c r="D34" s="91" t="n">
        <v>409639</v>
      </c>
      <c r="E34" s="91" t="n">
        <v>450000</v>
      </c>
      <c r="F34" s="91" t="n">
        <v>450000</v>
      </c>
    </row>
    <row r="35" customFormat="false" ht="26.25" hidden="false" customHeight="true" outlineLevel="0" collapsed="false">
      <c r="A35" s="125" t="s">
        <v>231</v>
      </c>
      <c r="B35" s="125" t="s">
        <v>192</v>
      </c>
      <c r="C35" s="276" t="s">
        <v>232</v>
      </c>
      <c r="D35" s="139" t="n">
        <v>58770</v>
      </c>
      <c r="E35" s="139" t="n">
        <v>5920</v>
      </c>
      <c r="F35" s="139" t="n">
        <v>5920</v>
      </c>
    </row>
    <row r="36" customFormat="false" ht="26.25" hidden="false" customHeight="true" outlineLevel="0" collapsed="false">
      <c r="A36" s="122" t="s">
        <v>233</v>
      </c>
      <c r="B36" s="141" t="s">
        <v>192</v>
      </c>
      <c r="C36" s="112" t="s">
        <v>202</v>
      </c>
      <c r="D36" s="124" t="n">
        <f aca="false">D37</f>
        <v>94512.38</v>
      </c>
      <c r="E36" s="124" t="n">
        <f aca="false">E37</f>
        <v>0</v>
      </c>
      <c r="F36" s="142" t="n">
        <f aca="false">F37</f>
        <v>0</v>
      </c>
    </row>
    <row r="37" customFormat="false" ht="26.25" hidden="false" customHeight="true" outlineLevel="0" collapsed="false">
      <c r="A37" s="125" t="s">
        <v>234</v>
      </c>
      <c r="B37" s="136" t="s">
        <v>192</v>
      </c>
      <c r="C37" s="109" t="s">
        <v>204</v>
      </c>
      <c r="D37" s="126" t="n">
        <v>94512.38</v>
      </c>
      <c r="E37" s="126" t="n">
        <v>0</v>
      </c>
      <c r="F37" s="140" t="n">
        <v>0</v>
      </c>
    </row>
    <row r="38" customFormat="false" ht="64.5" hidden="false" customHeight="true" outlineLevel="0" collapsed="false">
      <c r="A38" s="122" t="s">
        <v>235</v>
      </c>
      <c r="B38" s="137" t="s">
        <v>192</v>
      </c>
      <c r="C38" s="123" t="s">
        <v>236</v>
      </c>
      <c r="D38" s="124" t="n">
        <f aca="false">D39</f>
        <v>45144</v>
      </c>
      <c r="E38" s="124" t="n">
        <f aca="false">E39</f>
        <v>0</v>
      </c>
      <c r="F38" s="124" t="n">
        <f aca="false">F39</f>
        <v>0</v>
      </c>
    </row>
    <row r="39" customFormat="false" ht="34.5" hidden="false" customHeight="true" outlineLevel="0" collapsed="false">
      <c r="A39" s="217" t="s">
        <v>237</v>
      </c>
      <c r="B39" s="125" t="s">
        <v>192</v>
      </c>
      <c r="C39" s="146" t="s">
        <v>225</v>
      </c>
      <c r="D39" s="126" t="n">
        <v>45144</v>
      </c>
      <c r="E39" s="126" t="n">
        <v>0</v>
      </c>
      <c r="F39" s="139" t="n">
        <v>0</v>
      </c>
    </row>
    <row r="40" customFormat="false" ht="34.5" hidden="false" customHeight="true" outlineLevel="0" collapsed="false">
      <c r="A40" s="95" t="s">
        <v>95</v>
      </c>
      <c r="B40" s="118" t="s">
        <v>192</v>
      </c>
      <c r="C40" s="96" t="s">
        <v>96</v>
      </c>
      <c r="D40" s="120" t="n">
        <f aca="false">D41</f>
        <v>0</v>
      </c>
      <c r="E40" s="120" t="n">
        <f aca="false">E41</f>
        <v>0</v>
      </c>
      <c r="F40" s="120" t="n">
        <f aca="false">F41</f>
        <v>0</v>
      </c>
    </row>
    <row r="41" customFormat="false" ht="34.5" hidden="false" customHeight="true" outlineLevel="0" collapsed="false">
      <c r="A41" s="147" t="s">
        <v>238</v>
      </c>
      <c r="B41" s="122" t="s">
        <v>192</v>
      </c>
      <c r="C41" s="148" t="s">
        <v>96</v>
      </c>
      <c r="D41" s="149" t="n">
        <f aca="false">D42</f>
        <v>0</v>
      </c>
      <c r="E41" s="149" t="n">
        <f aca="false">E42</f>
        <v>0</v>
      </c>
      <c r="F41" s="149" t="n">
        <f aca="false">F42</f>
        <v>0</v>
      </c>
    </row>
    <row r="42" customFormat="false" ht="24.75" hidden="false" customHeight="true" outlineLevel="0" collapsed="false">
      <c r="A42" s="125" t="s">
        <v>239</v>
      </c>
      <c r="B42" s="125" t="s">
        <v>192</v>
      </c>
      <c r="C42" s="150" t="s">
        <v>240</v>
      </c>
      <c r="D42" s="151" t="n">
        <v>0</v>
      </c>
      <c r="E42" s="151" t="n">
        <v>0</v>
      </c>
      <c r="F42" s="151" t="n">
        <v>0</v>
      </c>
    </row>
    <row r="43" customFormat="false" ht="20.25" hidden="false" customHeight="true" outlineLevel="0" collapsed="false">
      <c r="A43" s="158" t="s">
        <v>98</v>
      </c>
      <c r="B43" s="153" t="s">
        <v>192</v>
      </c>
      <c r="C43" s="154" t="s">
        <v>241</v>
      </c>
      <c r="D43" s="120" t="n">
        <f aca="false">D44</f>
        <v>10000</v>
      </c>
      <c r="E43" s="120" t="n">
        <f aca="false">E44</f>
        <v>180000</v>
      </c>
      <c r="F43" s="120" t="n">
        <f aca="false">F44</f>
        <v>180000</v>
      </c>
    </row>
    <row r="44" customFormat="false" ht="35.25" hidden="false" customHeight="true" outlineLevel="0" collapsed="false">
      <c r="A44" s="155" t="s">
        <v>242</v>
      </c>
      <c r="B44" s="155" t="s">
        <v>192</v>
      </c>
      <c r="C44" s="156" t="s">
        <v>243</v>
      </c>
      <c r="D44" s="157" t="n">
        <f aca="false">D45</f>
        <v>10000</v>
      </c>
      <c r="E44" s="157" t="n">
        <f aca="false">E45</f>
        <v>180000</v>
      </c>
      <c r="F44" s="157" t="n">
        <f aca="false">F45</f>
        <v>180000</v>
      </c>
    </row>
    <row r="45" customFormat="false" ht="18.75" hidden="false" customHeight="true" outlineLevel="0" collapsed="false">
      <c r="A45" s="101" t="s">
        <v>244</v>
      </c>
      <c r="B45" s="101" t="s">
        <v>192</v>
      </c>
      <c r="C45" s="102" t="s">
        <v>245</v>
      </c>
      <c r="D45" s="103" t="n">
        <f aca="false">D46</f>
        <v>10000</v>
      </c>
      <c r="E45" s="103" t="n">
        <f aca="false">E46</f>
        <v>180000</v>
      </c>
      <c r="F45" s="103" t="n">
        <f aca="false">F46</f>
        <v>180000</v>
      </c>
    </row>
    <row r="46" customFormat="false" ht="47.25" hidden="false" customHeight="true" outlineLevel="0" collapsed="false">
      <c r="A46" s="122" t="s">
        <v>246</v>
      </c>
      <c r="B46" s="122" t="s">
        <v>192</v>
      </c>
      <c r="C46" s="123" t="s">
        <v>247</v>
      </c>
      <c r="D46" s="124" t="n">
        <f aca="false">D47</f>
        <v>10000</v>
      </c>
      <c r="E46" s="124" t="n">
        <f aca="false">E47</f>
        <v>180000</v>
      </c>
      <c r="F46" s="124" t="n">
        <f aca="false">F47</f>
        <v>180000</v>
      </c>
    </row>
    <row r="47" customFormat="false" ht="20.25" hidden="false" customHeight="true" outlineLevel="0" collapsed="false">
      <c r="A47" s="125" t="s">
        <v>248</v>
      </c>
      <c r="B47" s="125" t="s">
        <v>192</v>
      </c>
      <c r="C47" s="150" t="s">
        <v>249</v>
      </c>
      <c r="D47" s="126" t="n">
        <v>10000</v>
      </c>
      <c r="E47" s="126" t="n">
        <v>180000</v>
      </c>
      <c r="F47" s="126" t="n">
        <v>180000</v>
      </c>
    </row>
    <row r="48" customFormat="false" ht="20.25" hidden="false" customHeight="true" outlineLevel="0" collapsed="false">
      <c r="A48" s="158" t="s">
        <v>101</v>
      </c>
      <c r="B48" s="158" t="s">
        <v>192</v>
      </c>
      <c r="C48" s="159" t="s">
        <v>104</v>
      </c>
      <c r="D48" s="121" t="n">
        <f aca="false">D49+D53+D57</f>
        <v>4936727.85</v>
      </c>
      <c r="E48" s="121" t="n">
        <f aca="false">E49+E53+E57</f>
        <v>4936727.85</v>
      </c>
      <c r="F48" s="121" t="n">
        <f aca="false">F49+F53+F57</f>
        <v>4936727.85</v>
      </c>
    </row>
    <row r="49" customFormat="false" ht="31.5" hidden="false" customHeight="true" outlineLevel="0" collapsed="false">
      <c r="A49" s="98" t="s">
        <v>250</v>
      </c>
      <c r="B49" s="98" t="s">
        <v>192</v>
      </c>
      <c r="C49" s="99" t="s">
        <v>251</v>
      </c>
      <c r="D49" s="100" t="n">
        <f aca="false">D50</f>
        <v>4665227.85</v>
      </c>
      <c r="E49" s="100" t="n">
        <f aca="false">E50</f>
        <v>4665227.85</v>
      </c>
      <c r="F49" s="100" t="n">
        <f aca="false">F50</f>
        <v>4665227.85</v>
      </c>
    </row>
    <row r="50" customFormat="false" ht="27.75" hidden="false" customHeight="true" outlineLevel="0" collapsed="false">
      <c r="A50" s="160" t="s">
        <v>252</v>
      </c>
      <c r="B50" s="160" t="s">
        <v>192</v>
      </c>
      <c r="C50" s="161" t="s">
        <v>253</v>
      </c>
      <c r="D50" s="162" t="n">
        <f aca="false">D51</f>
        <v>4665227.85</v>
      </c>
      <c r="E50" s="162" t="n">
        <f aca="false">E51</f>
        <v>4665227.85</v>
      </c>
      <c r="F50" s="162" t="n">
        <f aca="false">F51</f>
        <v>4665227.85</v>
      </c>
    </row>
    <row r="51" customFormat="false" ht="42.75" hidden="false" customHeight="true" outlineLevel="0" collapsed="false">
      <c r="A51" s="163" t="s">
        <v>254</v>
      </c>
      <c r="B51" s="104" t="s">
        <v>192</v>
      </c>
      <c r="C51" s="164" t="s">
        <v>255</v>
      </c>
      <c r="D51" s="107" t="n">
        <f aca="false">D52</f>
        <v>4665227.85</v>
      </c>
      <c r="E51" s="107" t="n">
        <f aca="false">E52</f>
        <v>4665227.85</v>
      </c>
      <c r="F51" s="107" t="n">
        <f aca="false">F52</f>
        <v>4665227.85</v>
      </c>
    </row>
    <row r="52" customFormat="false" ht="32.25" hidden="false" customHeight="true" outlineLevel="0" collapsed="false">
      <c r="A52" s="108" t="s">
        <v>256</v>
      </c>
      <c r="B52" s="108" t="s">
        <v>192</v>
      </c>
      <c r="C52" s="109" t="s">
        <v>257</v>
      </c>
      <c r="D52" s="91" t="n">
        <v>4665227.85</v>
      </c>
      <c r="E52" s="91" t="n">
        <v>4665227.85</v>
      </c>
      <c r="F52" s="91" t="n">
        <v>4665227.85</v>
      </c>
    </row>
    <row r="53" customFormat="false" ht="30" hidden="false" customHeight="true" outlineLevel="0" collapsed="false">
      <c r="A53" s="165" t="s">
        <v>258</v>
      </c>
      <c r="B53" s="166" t="s">
        <v>192</v>
      </c>
      <c r="C53" s="167" t="s">
        <v>243</v>
      </c>
      <c r="D53" s="168" t="n">
        <f aca="false">D54</f>
        <v>35500</v>
      </c>
      <c r="E53" s="168" t="n">
        <f aca="false">E54</f>
        <v>35500</v>
      </c>
      <c r="F53" s="168" t="n">
        <f aca="false">F54</f>
        <v>35500</v>
      </c>
    </row>
    <row r="54" customFormat="false" ht="21.75" hidden="false" customHeight="true" outlineLevel="0" collapsed="false">
      <c r="A54" s="169" t="s">
        <v>259</v>
      </c>
      <c r="B54" s="101" t="s">
        <v>192</v>
      </c>
      <c r="C54" s="170" t="s">
        <v>245</v>
      </c>
      <c r="D54" s="103" t="n">
        <f aca="false">D55</f>
        <v>35500</v>
      </c>
      <c r="E54" s="103" t="n">
        <f aca="false">E55</f>
        <v>35500</v>
      </c>
      <c r="F54" s="103" t="n">
        <f aca="false">F55</f>
        <v>35500</v>
      </c>
    </row>
    <row r="55" customFormat="false" ht="88.5" hidden="false" customHeight="true" outlineLevel="0" collapsed="false">
      <c r="A55" s="163" t="s">
        <v>260</v>
      </c>
      <c r="B55" s="104" t="s">
        <v>192</v>
      </c>
      <c r="C55" s="171" t="s">
        <v>261</v>
      </c>
      <c r="D55" s="106" t="n">
        <f aca="false">D56</f>
        <v>35500</v>
      </c>
      <c r="E55" s="106" t="n">
        <f aca="false">E56</f>
        <v>35500</v>
      </c>
      <c r="F55" s="106" t="n">
        <f aca="false">F56</f>
        <v>35500</v>
      </c>
    </row>
    <row r="56" customFormat="false" ht="41.25" hidden="false" customHeight="true" outlineLevel="0" collapsed="false">
      <c r="A56" s="108" t="s">
        <v>262</v>
      </c>
      <c r="B56" s="108" t="s">
        <v>192</v>
      </c>
      <c r="C56" s="109" t="s">
        <v>228</v>
      </c>
      <c r="D56" s="172" t="n">
        <v>35500</v>
      </c>
      <c r="E56" s="91" t="n">
        <v>35500</v>
      </c>
      <c r="F56" s="91" t="n">
        <v>35500</v>
      </c>
    </row>
    <row r="57" customFormat="false" ht="39.75" hidden="false" customHeight="true" outlineLevel="0" collapsed="false">
      <c r="A57" s="173" t="s">
        <v>263</v>
      </c>
      <c r="B57" s="173" t="s">
        <v>192</v>
      </c>
      <c r="C57" s="174" t="s">
        <v>264</v>
      </c>
      <c r="D57" s="175" t="n">
        <f aca="false">D58</f>
        <v>236000</v>
      </c>
      <c r="E57" s="176" t="n">
        <f aca="false">E58</f>
        <v>236000</v>
      </c>
      <c r="F57" s="176" t="n">
        <f aca="false">F58</f>
        <v>236000</v>
      </c>
    </row>
    <row r="58" customFormat="false" ht="53.25" hidden="false" customHeight="true" outlineLevel="0" collapsed="false">
      <c r="A58" s="173" t="s">
        <v>265</v>
      </c>
      <c r="B58" s="173" t="s">
        <v>192</v>
      </c>
      <c r="C58" s="174" t="s">
        <v>266</v>
      </c>
      <c r="D58" s="175" t="n">
        <f aca="false">D59</f>
        <v>236000</v>
      </c>
      <c r="E58" s="176" t="n">
        <f aca="false">E59</f>
        <v>236000</v>
      </c>
      <c r="F58" s="176" t="n">
        <f aca="false">F59</f>
        <v>236000</v>
      </c>
    </row>
    <row r="59" customFormat="false" ht="102.75" hidden="false" customHeight="true" outlineLevel="0" collapsed="false">
      <c r="A59" s="104" t="s">
        <v>267</v>
      </c>
      <c r="B59" s="98" t="s">
        <v>192</v>
      </c>
      <c r="C59" s="177" t="s">
        <v>268</v>
      </c>
      <c r="D59" s="178" t="n">
        <f aca="false">D60</f>
        <v>236000</v>
      </c>
      <c r="E59" s="168" t="n">
        <f aca="false">E60</f>
        <v>236000</v>
      </c>
      <c r="F59" s="277" t="n">
        <f aca="false">F60</f>
        <v>236000</v>
      </c>
    </row>
    <row r="60" customFormat="false" ht="41.25" hidden="false" customHeight="true" outlineLevel="0" collapsed="false">
      <c r="A60" s="108" t="s">
        <v>269</v>
      </c>
      <c r="B60" s="108" t="s">
        <v>192</v>
      </c>
      <c r="C60" s="109" t="s">
        <v>228</v>
      </c>
      <c r="D60" s="179" t="n">
        <v>236000</v>
      </c>
      <c r="E60" s="278" t="n">
        <v>236000</v>
      </c>
      <c r="F60" s="91" t="n">
        <v>236000</v>
      </c>
    </row>
    <row r="61" customFormat="false" ht="19.5" hidden="false" customHeight="true" outlineLevel="0" collapsed="false">
      <c r="A61" s="182" t="s">
        <v>108</v>
      </c>
      <c r="B61" s="182" t="s">
        <v>192</v>
      </c>
      <c r="C61" s="183" t="s">
        <v>109</v>
      </c>
      <c r="D61" s="184" t="n">
        <f aca="false">D62</f>
        <v>543850</v>
      </c>
      <c r="E61" s="94" t="n">
        <f aca="false">E62</f>
        <v>568480</v>
      </c>
      <c r="F61" s="185" t="n">
        <f aca="false">F62</f>
        <v>589750</v>
      </c>
    </row>
    <row r="62" customFormat="false" ht="24" hidden="false" customHeight="true" outlineLevel="0" collapsed="false">
      <c r="A62" s="95" t="s">
        <v>111</v>
      </c>
      <c r="B62" s="95" t="s">
        <v>192</v>
      </c>
      <c r="C62" s="96" t="s">
        <v>112</v>
      </c>
      <c r="D62" s="186" t="n">
        <f aca="false">D63</f>
        <v>543850</v>
      </c>
      <c r="E62" s="187" t="n">
        <f aca="false">E63</f>
        <v>568480</v>
      </c>
      <c r="F62" s="97" t="n">
        <f aca="false">F63</f>
        <v>589750</v>
      </c>
    </row>
    <row r="63" customFormat="false" ht="28.5" hidden="false" customHeight="true" outlineLevel="0" collapsed="false">
      <c r="A63" s="98" t="s">
        <v>270</v>
      </c>
      <c r="B63" s="98" t="s">
        <v>192</v>
      </c>
      <c r="C63" s="167" t="s">
        <v>243</v>
      </c>
      <c r="D63" s="189" t="n">
        <f aca="false">D64</f>
        <v>543850</v>
      </c>
      <c r="E63" s="100" t="n">
        <f aca="false">E64</f>
        <v>568480</v>
      </c>
      <c r="F63" s="168" t="n">
        <f aca="false">F64</f>
        <v>589750</v>
      </c>
    </row>
    <row r="64" customFormat="false" ht="22.5" hidden="false" customHeight="true" outlineLevel="0" collapsed="false">
      <c r="A64" s="190" t="s">
        <v>271</v>
      </c>
      <c r="B64" s="101" t="s">
        <v>192</v>
      </c>
      <c r="C64" s="170" t="s">
        <v>245</v>
      </c>
      <c r="D64" s="103" t="n">
        <f aca="false">D65</f>
        <v>543850</v>
      </c>
      <c r="E64" s="103" t="n">
        <f aca="false">E65</f>
        <v>568480</v>
      </c>
      <c r="F64" s="103" t="n">
        <f aca="false">F65</f>
        <v>589750</v>
      </c>
    </row>
    <row r="65" customFormat="false" ht="65.25" hidden="false" customHeight="true" outlineLevel="0" collapsed="false">
      <c r="A65" s="104" t="s">
        <v>272</v>
      </c>
      <c r="B65" s="191" t="s">
        <v>192</v>
      </c>
      <c r="C65" s="177" t="s">
        <v>273</v>
      </c>
      <c r="D65" s="106" t="n">
        <f aca="false">D66+D67</f>
        <v>543850</v>
      </c>
      <c r="E65" s="106" t="n">
        <f aca="false">E66+E67</f>
        <v>568480</v>
      </c>
      <c r="F65" s="106" t="n">
        <f aca="false">F66+F67</f>
        <v>589750</v>
      </c>
    </row>
    <row r="66" customFormat="false" ht="31.5" hidden="false" customHeight="true" outlineLevel="0" collapsed="false">
      <c r="A66" s="192" t="s">
        <v>274</v>
      </c>
      <c r="B66" s="108" t="s">
        <v>192</v>
      </c>
      <c r="C66" s="216" t="s">
        <v>200</v>
      </c>
      <c r="D66" s="91" t="n">
        <v>443510</v>
      </c>
      <c r="E66" s="91" t="n">
        <v>466150</v>
      </c>
      <c r="F66" s="91" t="n">
        <v>484800</v>
      </c>
    </row>
    <row r="67" customFormat="false" ht="38.25" hidden="false" customHeight="false" outlineLevel="0" collapsed="false">
      <c r="A67" s="108" t="s">
        <v>275</v>
      </c>
      <c r="B67" s="134" t="s">
        <v>192</v>
      </c>
      <c r="C67" s="109" t="s">
        <v>228</v>
      </c>
      <c r="D67" s="91" t="n">
        <v>100340</v>
      </c>
      <c r="E67" s="91" t="n">
        <v>102330</v>
      </c>
      <c r="F67" s="91" t="n">
        <v>104950</v>
      </c>
    </row>
    <row r="68" customFormat="false" ht="25.5" hidden="false" customHeight="false" outlineLevel="0" collapsed="false">
      <c r="A68" s="182" t="s">
        <v>114</v>
      </c>
      <c r="B68" s="182" t="s">
        <v>192</v>
      </c>
      <c r="C68" s="279" t="s">
        <v>115</v>
      </c>
      <c r="D68" s="194" t="n">
        <f aca="false">D69+D77</f>
        <v>1440814.72</v>
      </c>
      <c r="E68" s="194" t="n">
        <f aca="false">E69+E77</f>
        <v>481714.72</v>
      </c>
      <c r="F68" s="194" t="n">
        <f aca="false">F69+F77</f>
        <v>481714.72</v>
      </c>
    </row>
    <row r="69" customFormat="false" ht="12.75" hidden="false" customHeight="false" outlineLevel="0" collapsed="false">
      <c r="A69" s="95" t="s">
        <v>117</v>
      </c>
      <c r="B69" s="95" t="s">
        <v>192</v>
      </c>
      <c r="C69" s="195" t="s">
        <v>118</v>
      </c>
      <c r="D69" s="97" t="n">
        <f aca="false">D70</f>
        <v>238635.72</v>
      </c>
      <c r="E69" s="97" t="n">
        <f aca="false">E70</f>
        <v>238635.72</v>
      </c>
      <c r="F69" s="97" t="n">
        <f aca="false">F70</f>
        <v>238635.72</v>
      </c>
    </row>
    <row r="70" customFormat="false" ht="38.25" hidden="false" customHeight="false" outlineLevel="0" collapsed="false">
      <c r="A70" s="173" t="s">
        <v>276</v>
      </c>
      <c r="B70" s="173" t="s">
        <v>192</v>
      </c>
      <c r="C70" s="174" t="s">
        <v>264</v>
      </c>
      <c r="D70" s="196" t="n">
        <f aca="false">D71</f>
        <v>238635.72</v>
      </c>
      <c r="E70" s="196" t="n">
        <f aca="false">E71</f>
        <v>238635.72</v>
      </c>
      <c r="F70" s="196" t="n">
        <f aca="false">F71</f>
        <v>238635.72</v>
      </c>
    </row>
    <row r="71" customFormat="false" ht="51" hidden="false" customHeight="false" outlineLevel="0" collapsed="false">
      <c r="A71" s="173" t="s">
        <v>277</v>
      </c>
      <c r="B71" s="173" t="s">
        <v>192</v>
      </c>
      <c r="C71" s="174" t="s">
        <v>266</v>
      </c>
      <c r="D71" s="196" t="n">
        <f aca="false">D72</f>
        <v>238635.72</v>
      </c>
      <c r="E71" s="196" t="n">
        <f aca="false">E72</f>
        <v>238635.72</v>
      </c>
      <c r="F71" s="196" t="n">
        <f aca="false">F72</f>
        <v>238635.72</v>
      </c>
    </row>
    <row r="72" customFormat="false" ht="25.5" hidden="false" customHeight="false" outlineLevel="0" collapsed="false">
      <c r="A72" s="280" t="s">
        <v>278</v>
      </c>
      <c r="B72" s="137" t="s">
        <v>192</v>
      </c>
      <c r="C72" s="198" t="s">
        <v>279</v>
      </c>
      <c r="D72" s="199" t="n">
        <f aca="false">D73+D75</f>
        <v>238635.72</v>
      </c>
      <c r="E72" s="199" t="n">
        <f aca="false">E73+E75</f>
        <v>238635.72</v>
      </c>
      <c r="F72" s="199" t="n">
        <f aca="false">F73+F75</f>
        <v>238635.72</v>
      </c>
    </row>
    <row r="73" customFormat="false" ht="63.75" hidden="false" customHeight="false" outlineLevel="0" collapsed="false">
      <c r="A73" s="200" t="s">
        <v>280</v>
      </c>
      <c r="B73" s="104" t="s">
        <v>192</v>
      </c>
      <c r="C73" s="177" t="s">
        <v>405</v>
      </c>
      <c r="D73" s="106" t="n">
        <f aca="false">D74</f>
        <v>234635.72</v>
      </c>
      <c r="E73" s="106" t="n">
        <f aca="false">E74</f>
        <v>234635.72</v>
      </c>
      <c r="F73" s="106" t="n">
        <f aca="false">F74</f>
        <v>234635.72</v>
      </c>
    </row>
    <row r="74" customFormat="false" ht="38.25" hidden="false" customHeight="false" outlineLevel="0" collapsed="false">
      <c r="A74" s="281" t="s">
        <v>282</v>
      </c>
      <c r="B74" s="108" t="s">
        <v>192</v>
      </c>
      <c r="C74" s="201" t="s">
        <v>228</v>
      </c>
      <c r="D74" s="91" t="n">
        <v>234635.72</v>
      </c>
      <c r="E74" s="91" t="n">
        <v>234635.72</v>
      </c>
      <c r="F74" s="91" t="n">
        <v>234635.72</v>
      </c>
    </row>
    <row r="75" customFormat="false" ht="63.75" hidden="false" customHeight="false" outlineLevel="0" collapsed="false">
      <c r="A75" s="200" t="s">
        <v>283</v>
      </c>
      <c r="B75" s="104" t="s">
        <v>192</v>
      </c>
      <c r="C75" s="177" t="s">
        <v>284</v>
      </c>
      <c r="D75" s="106" t="n">
        <f aca="false">D76</f>
        <v>4000</v>
      </c>
      <c r="E75" s="106" t="n">
        <f aca="false">E76</f>
        <v>4000</v>
      </c>
      <c r="F75" s="106" t="n">
        <f aca="false">F76</f>
        <v>4000</v>
      </c>
    </row>
    <row r="76" customFormat="false" ht="38.25" hidden="false" customHeight="false" outlineLevel="0" collapsed="false">
      <c r="A76" s="281" t="s">
        <v>285</v>
      </c>
      <c r="B76" s="108" t="s">
        <v>192</v>
      </c>
      <c r="C76" s="109" t="s">
        <v>228</v>
      </c>
      <c r="D76" s="91" t="n">
        <v>4000</v>
      </c>
      <c r="E76" s="91" t="n">
        <v>4000</v>
      </c>
      <c r="F76" s="91" t="n">
        <v>4000</v>
      </c>
    </row>
    <row r="77" customFormat="false" ht="38.25" hidden="false" customHeight="false" outlineLevel="0" collapsed="false">
      <c r="A77" s="95" t="s">
        <v>120</v>
      </c>
      <c r="B77" s="127" t="s">
        <v>192</v>
      </c>
      <c r="C77" s="195" t="s">
        <v>286</v>
      </c>
      <c r="D77" s="97" t="n">
        <f aca="false">D78</f>
        <v>1202179</v>
      </c>
      <c r="E77" s="97" t="n">
        <f aca="false">E78</f>
        <v>243079</v>
      </c>
      <c r="F77" s="97" t="n">
        <f aca="false">F78</f>
        <v>243079</v>
      </c>
    </row>
    <row r="78" customFormat="false" ht="38.25" hidden="false" customHeight="false" outlineLevel="0" collapsed="false">
      <c r="A78" s="173" t="s">
        <v>287</v>
      </c>
      <c r="B78" s="173" t="s">
        <v>192</v>
      </c>
      <c r="C78" s="174" t="s">
        <v>264</v>
      </c>
      <c r="D78" s="202" t="n">
        <f aca="false">D79</f>
        <v>1202179</v>
      </c>
      <c r="E78" s="202" t="n">
        <f aca="false">E79</f>
        <v>243079</v>
      </c>
      <c r="F78" s="202" t="n">
        <f aca="false">F79</f>
        <v>243079</v>
      </c>
    </row>
    <row r="79" customFormat="false" ht="51" hidden="false" customHeight="false" outlineLevel="0" collapsed="false">
      <c r="A79" s="173" t="s">
        <v>288</v>
      </c>
      <c r="B79" s="173" t="s">
        <v>192</v>
      </c>
      <c r="C79" s="174" t="s">
        <v>266</v>
      </c>
      <c r="D79" s="203" t="n">
        <f aca="false">D80+D86</f>
        <v>1202179</v>
      </c>
      <c r="E79" s="202" t="n">
        <f aca="false">E80+E86</f>
        <v>243079</v>
      </c>
      <c r="F79" s="202" t="n">
        <f aca="false">F80+F86</f>
        <v>243079</v>
      </c>
    </row>
    <row r="80" customFormat="false" ht="25.5" hidden="false" customHeight="false" outlineLevel="0" collapsed="false">
      <c r="A80" s="204" t="s">
        <v>289</v>
      </c>
      <c r="B80" s="204" t="s">
        <v>192</v>
      </c>
      <c r="C80" s="198" t="s">
        <v>290</v>
      </c>
      <c r="D80" s="205" t="n">
        <f aca="false">D81+D83</f>
        <v>66284</v>
      </c>
      <c r="E80" s="206" t="n">
        <f aca="false">E81+E83</f>
        <v>243079</v>
      </c>
      <c r="F80" s="206" t="n">
        <f aca="false">F81+F83</f>
        <v>243079</v>
      </c>
    </row>
    <row r="81" customFormat="false" ht="40.5" hidden="false" customHeight="true" outlineLevel="0" collapsed="false">
      <c r="A81" s="282" t="s">
        <v>291</v>
      </c>
      <c r="B81" s="104" t="s">
        <v>192</v>
      </c>
      <c r="C81" s="207" t="s">
        <v>292</v>
      </c>
      <c r="D81" s="208" t="n">
        <f aca="false">D82</f>
        <v>43284</v>
      </c>
      <c r="E81" s="124" t="n">
        <f aca="false">E82</f>
        <v>100079</v>
      </c>
      <c r="F81" s="124" t="n">
        <f aca="false">F82</f>
        <v>100079</v>
      </c>
    </row>
    <row r="82" customFormat="false" ht="38.25" hidden="false" customHeight="false" outlineLevel="0" collapsed="false">
      <c r="A82" s="108" t="s">
        <v>293</v>
      </c>
      <c r="B82" s="108" t="s">
        <v>192</v>
      </c>
      <c r="C82" s="150" t="s">
        <v>228</v>
      </c>
      <c r="D82" s="209" t="n">
        <v>43284</v>
      </c>
      <c r="E82" s="126" t="n">
        <v>100079</v>
      </c>
      <c r="F82" s="126" t="n">
        <v>100079</v>
      </c>
    </row>
    <row r="83" customFormat="false" ht="38.25" hidden="false" customHeight="false" outlineLevel="0" collapsed="false">
      <c r="A83" s="104" t="s">
        <v>294</v>
      </c>
      <c r="B83" s="104" t="s">
        <v>192</v>
      </c>
      <c r="C83" s="207" t="s">
        <v>295</v>
      </c>
      <c r="D83" s="208" t="n">
        <f aca="false">D84+D85</f>
        <v>23000</v>
      </c>
      <c r="E83" s="124" t="n">
        <f aca="false">E84+E85</f>
        <v>143000</v>
      </c>
      <c r="F83" s="124" t="n">
        <f aca="false">F84+F85</f>
        <v>143000</v>
      </c>
    </row>
    <row r="84" customFormat="false" ht="25.5" hidden="false" customHeight="false" outlineLevel="0" collapsed="false">
      <c r="A84" s="108" t="s">
        <v>296</v>
      </c>
      <c r="B84" s="108" t="s">
        <v>192</v>
      </c>
      <c r="C84" s="210" t="s">
        <v>297</v>
      </c>
      <c r="D84" s="209" t="n">
        <v>0</v>
      </c>
      <c r="E84" s="126" t="n">
        <v>120000</v>
      </c>
      <c r="F84" s="126" t="n">
        <v>120000</v>
      </c>
    </row>
    <row r="85" customFormat="false" ht="38.25" hidden="false" customHeight="false" outlineLevel="0" collapsed="false">
      <c r="A85" s="108" t="s">
        <v>298</v>
      </c>
      <c r="B85" s="108" t="s">
        <v>192</v>
      </c>
      <c r="C85" s="216" t="s">
        <v>228</v>
      </c>
      <c r="D85" s="209" t="n">
        <v>23000</v>
      </c>
      <c r="E85" s="126" t="n">
        <v>23000</v>
      </c>
      <c r="F85" s="126" t="n">
        <v>23000</v>
      </c>
    </row>
    <row r="86" customFormat="false" ht="51" hidden="false" customHeight="false" outlineLevel="0" collapsed="false">
      <c r="A86" s="104" t="s">
        <v>299</v>
      </c>
      <c r="B86" s="104" t="s">
        <v>192</v>
      </c>
      <c r="C86" s="105" t="s">
        <v>300</v>
      </c>
      <c r="D86" s="208" t="n">
        <f aca="false">D88+D89+D87</f>
        <v>1135895</v>
      </c>
      <c r="E86" s="124" t="n">
        <f aca="false">E88+E89+E87</f>
        <v>0</v>
      </c>
      <c r="F86" s="124" t="n">
        <f aca="false">F88+F89+F87</f>
        <v>0</v>
      </c>
    </row>
    <row r="87" customFormat="false" ht="63.75" hidden="false" customHeight="false" outlineLevel="0" collapsed="false">
      <c r="A87" s="108" t="s">
        <v>301</v>
      </c>
      <c r="B87" s="108" t="s">
        <v>192</v>
      </c>
      <c r="C87" s="109" t="s">
        <v>302</v>
      </c>
      <c r="D87" s="209" t="n">
        <v>44740</v>
      </c>
      <c r="E87" s="126" t="n">
        <v>0</v>
      </c>
      <c r="F87" s="126" t="n">
        <v>0</v>
      </c>
    </row>
    <row r="88" customFormat="false" ht="38.25" hidden="false" customHeight="false" outlineLevel="0" collapsed="false">
      <c r="A88" s="108" t="s">
        <v>303</v>
      </c>
      <c r="B88" s="108" t="s">
        <v>192</v>
      </c>
      <c r="C88" s="216" t="s">
        <v>304</v>
      </c>
      <c r="D88" s="209" t="n">
        <v>1034360</v>
      </c>
      <c r="E88" s="126" t="n">
        <v>0</v>
      </c>
      <c r="F88" s="126" t="n">
        <v>0</v>
      </c>
    </row>
    <row r="89" customFormat="false" ht="38.25" hidden="false" customHeight="false" outlineLevel="0" collapsed="false">
      <c r="A89" s="108" t="s">
        <v>303</v>
      </c>
      <c r="B89" s="108" t="s">
        <v>192</v>
      </c>
      <c r="C89" s="216" t="s">
        <v>228</v>
      </c>
      <c r="D89" s="209" t="n">
        <v>56795</v>
      </c>
      <c r="E89" s="126" t="n">
        <v>0</v>
      </c>
      <c r="F89" s="126" t="n">
        <v>0</v>
      </c>
    </row>
    <row r="90" customFormat="false" ht="12.75" hidden="false" customHeight="false" outlineLevel="0" collapsed="false">
      <c r="A90" s="92" t="s">
        <v>305</v>
      </c>
      <c r="B90" s="92" t="s">
        <v>192</v>
      </c>
      <c r="C90" s="93" t="s">
        <v>124</v>
      </c>
      <c r="D90" s="194" t="n">
        <f aca="false">D91</f>
        <v>7892547.11</v>
      </c>
      <c r="E90" s="194" t="n">
        <f aca="false">E91</f>
        <v>2439437.11</v>
      </c>
      <c r="F90" s="194" t="n">
        <f aca="false">F91</f>
        <v>2439437.11</v>
      </c>
    </row>
    <row r="91" customFormat="false" ht="12.75" hidden="false" customHeight="false" outlineLevel="0" collapsed="false">
      <c r="A91" s="118" t="s">
        <v>126</v>
      </c>
      <c r="B91" s="118" t="s">
        <v>192</v>
      </c>
      <c r="C91" s="283" t="s">
        <v>127</v>
      </c>
      <c r="D91" s="120" t="n">
        <f aca="false">D92</f>
        <v>7892547.11</v>
      </c>
      <c r="E91" s="120" t="n">
        <f aca="false">E92</f>
        <v>2439437.11</v>
      </c>
      <c r="F91" s="120" t="n">
        <f aca="false">F92</f>
        <v>2439437.11</v>
      </c>
    </row>
    <row r="92" customFormat="false" ht="38.25" hidden="false" customHeight="false" outlineLevel="0" collapsed="false">
      <c r="A92" s="173" t="s">
        <v>306</v>
      </c>
      <c r="B92" s="173" t="s">
        <v>192</v>
      </c>
      <c r="C92" s="174" t="s">
        <v>264</v>
      </c>
      <c r="D92" s="196" t="n">
        <f aca="false">D93</f>
        <v>7892547.11</v>
      </c>
      <c r="E92" s="196" t="n">
        <f aca="false">E93</f>
        <v>2439437.11</v>
      </c>
      <c r="F92" s="196" t="n">
        <f aca="false">F93</f>
        <v>2439437.11</v>
      </c>
    </row>
    <row r="93" customFormat="false" ht="51" hidden="false" customHeight="false" outlineLevel="0" collapsed="false">
      <c r="A93" s="173" t="s">
        <v>307</v>
      </c>
      <c r="B93" s="173" t="s">
        <v>192</v>
      </c>
      <c r="C93" s="284" t="s">
        <v>266</v>
      </c>
      <c r="D93" s="202" t="n">
        <f aca="false">D94+D101+D99</f>
        <v>7892547.11</v>
      </c>
      <c r="E93" s="202" t="n">
        <f aca="false">E94+E101+E99</f>
        <v>2439437.11</v>
      </c>
      <c r="F93" s="202" t="n">
        <f aca="false">F94+F101+F99</f>
        <v>2439437.11</v>
      </c>
    </row>
    <row r="94" customFormat="false" ht="25.5" hidden="false" customHeight="false" outlineLevel="0" collapsed="false">
      <c r="A94" s="204" t="s">
        <v>308</v>
      </c>
      <c r="B94" s="204" t="s">
        <v>192</v>
      </c>
      <c r="C94" s="211" t="s">
        <v>309</v>
      </c>
      <c r="D94" s="212" t="n">
        <f aca="false">D95+D97</f>
        <v>2408308.55</v>
      </c>
      <c r="E94" s="212" t="n">
        <f aca="false">E95+E97</f>
        <v>2439437.11</v>
      </c>
      <c r="F94" s="212" t="n">
        <f aca="false">F95+F97</f>
        <v>2439437.11</v>
      </c>
    </row>
    <row r="95" customFormat="false" ht="12.75" hidden="false" customHeight="false" outlineLevel="0" collapsed="false">
      <c r="A95" s="104" t="s">
        <v>310</v>
      </c>
      <c r="B95" s="191" t="s">
        <v>192</v>
      </c>
      <c r="C95" s="270" t="s">
        <v>311</v>
      </c>
      <c r="D95" s="106" t="n">
        <f aca="false">D96</f>
        <v>1793871.44</v>
      </c>
      <c r="E95" s="106" t="n">
        <f aca="false">E96</f>
        <v>1825000</v>
      </c>
      <c r="F95" s="106" t="n">
        <f aca="false">F96</f>
        <v>1825000</v>
      </c>
    </row>
    <row r="96" customFormat="false" ht="38.25" hidden="false" customHeight="false" outlineLevel="0" collapsed="false">
      <c r="A96" s="125" t="s">
        <v>312</v>
      </c>
      <c r="B96" s="125" t="s">
        <v>192</v>
      </c>
      <c r="C96" s="109" t="s">
        <v>228</v>
      </c>
      <c r="D96" s="126" t="n">
        <v>1793871.44</v>
      </c>
      <c r="E96" s="126" t="n">
        <v>1825000</v>
      </c>
      <c r="F96" s="151" t="n">
        <v>1825000</v>
      </c>
    </row>
    <row r="97" customFormat="false" ht="38.25" hidden="false" customHeight="false" outlineLevel="0" collapsed="false">
      <c r="A97" s="122" t="s">
        <v>313</v>
      </c>
      <c r="B97" s="122" t="s">
        <v>192</v>
      </c>
      <c r="C97" s="270" t="s">
        <v>314</v>
      </c>
      <c r="D97" s="124" t="n">
        <f aca="false">D98</f>
        <v>614437.11</v>
      </c>
      <c r="E97" s="124" t="n">
        <f aca="false">E98</f>
        <v>614437.11</v>
      </c>
      <c r="F97" s="124" t="n">
        <f aca="false">F98</f>
        <v>614437.11</v>
      </c>
    </row>
    <row r="98" customFormat="false" ht="38.25" hidden="false" customHeight="false" outlineLevel="0" collapsed="false">
      <c r="A98" s="125" t="s">
        <v>315</v>
      </c>
      <c r="B98" s="125" t="s">
        <v>192</v>
      </c>
      <c r="C98" s="109" t="s">
        <v>228</v>
      </c>
      <c r="D98" s="126" t="n">
        <v>614437.11</v>
      </c>
      <c r="E98" s="126" t="n">
        <v>614437.11</v>
      </c>
      <c r="F98" s="213" t="n">
        <v>614437.11</v>
      </c>
    </row>
    <row r="99" customFormat="false" ht="38.25" hidden="false" customHeight="false" outlineLevel="0" collapsed="false">
      <c r="A99" s="214" t="s">
        <v>316</v>
      </c>
      <c r="B99" s="137" t="s">
        <v>192</v>
      </c>
      <c r="C99" s="105" t="s">
        <v>317</v>
      </c>
      <c r="D99" s="215" t="n">
        <f aca="false">D100</f>
        <v>2374810</v>
      </c>
      <c r="E99" s="124" t="n">
        <f aca="false">E100</f>
        <v>0</v>
      </c>
      <c r="F99" s="124" t="n">
        <f aca="false">F100</f>
        <v>0</v>
      </c>
    </row>
    <row r="100" customFormat="false" ht="38.25" hidden="false" customHeight="false" outlineLevel="0" collapsed="false">
      <c r="A100" s="125" t="s">
        <v>318</v>
      </c>
      <c r="B100" s="125" t="s">
        <v>192</v>
      </c>
      <c r="C100" s="216" t="s">
        <v>319</v>
      </c>
      <c r="D100" s="126" t="n">
        <v>2374810</v>
      </c>
      <c r="E100" s="126" t="n">
        <v>0</v>
      </c>
      <c r="F100" s="126" t="n">
        <v>0</v>
      </c>
    </row>
    <row r="101" customFormat="false" ht="76.5" hidden="false" customHeight="false" outlineLevel="0" collapsed="false">
      <c r="A101" s="104" t="s">
        <v>320</v>
      </c>
      <c r="B101" s="104" t="s">
        <v>192</v>
      </c>
      <c r="C101" s="105" t="s">
        <v>321</v>
      </c>
      <c r="D101" s="106" t="n">
        <f aca="false">D102+D103</f>
        <v>3109428.56</v>
      </c>
      <c r="E101" s="106" t="n">
        <f aca="false">E102+E103</f>
        <v>0</v>
      </c>
      <c r="F101" s="106" t="n">
        <f aca="false">F102+F103</f>
        <v>0</v>
      </c>
    </row>
    <row r="102" customFormat="false" ht="38.25" hidden="false" customHeight="false" outlineLevel="0" collapsed="false">
      <c r="A102" s="108" t="s">
        <v>322</v>
      </c>
      <c r="B102" s="108" t="s">
        <v>192</v>
      </c>
      <c r="C102" s="216" t="s">
        <v>304</v>
      </c>
      <c r="D102" s="91" t="n">
        <v>3078300</v>
      </c>
      <c r="E102" s="91" t="n">
        <v>0</v>
      </c>
      <c r="F102" s="91" t="n">
        <v>0</v>
      </c>
    </row>
    <row r="103" customFormat="false" ht="38.25" hidden="false" customHeight="false" outlineLevel="0" collapsed="false">
      <c r="A103" s="217" t="s">
        <v>322</v>
      </c>
      <c r="B103" s="125" t="s">
        <v>192</v>
      </c>
      <c r="C103" s="216" t="s">
        <v>228</v>
      </c>
      <c r="D103" s="126" t="n">
        <v>31128.56</v>
      </c>
      <c r="E103" s="139" t="n">
        <v>0</v>
      </c>
      <c r="F103" s="139" t="n">
        <v>0</v>
      </c>
    </row>
    <row r="104" customFormat="false" ht="12.75" hidden="false" customHeight="false" outlineLevel="0" collapsed="false">
      <c r="A104" s="92" t="s">
        <v>129</v>
      </c>
      <c r="B104" s="92" t="s">
        <v>192</v>
      </c>
      <c r="C104" s="285" t="s">
        <v>130</v>
      </c>
      <c r="D104" s="194" t="n">
        <f aca="false">D105+D111+D120+D133</f>
        <v>20716118.13</v>
      </c>
      <c r="E104" s="194" t="n">
        <f aca="false">E105+E111+E120+E133</f>
        <v>5195340.02</v>
      </c>
      <c r="F104" s="194" t="n">
        <f aca="false">F105+F111+F120+F133</f>
        <v>4695340.02</v>
      </c>
    </row>
    <row r="105" customFormat="false" ht="12.75" hidden="false" customHeight="false" outlineLevel="0" collapsed="false">
      <c r="A105" s="95" t="s">
        <v>132</v>
      </c>
      <c r="B105" s="95" t="s">
        <v>192</v>
      </c>
      <c r="C105" s="219" t="s">
        <v>133</v>
      </c>
      <c r="D105" s="97" t="n">
        <f aca="false">D106</f>
        <v>479043</v>
      </c>
      <c r="E105" s="97" t="n">
        <f aca="false">E106</f>
        <v>187983</v>
      </c>
      <c r="F105" s="97" t="n">
        <f aca="false">F106</f>
        <v>187983</v>
      </c>
    </row>
    <row r="106" customFormat="false" ht="38.25" hidden="false" customHeight="false" outlineLevel="0" collapsed="false">
      <c r="A106" s="173" t="s">
        <v>323</v>
      </c>
      <c r="B106" s="173" t="s">
        <v>192</v>
      </c>
      <c r="C106" s="284" t="s">
        <v>264</v>
      </c>
      <c r="D106" s="202" t="n">
        <f aca="false">D107</f>
        <v>479043</v>
      </c>
      <c r="E106" s="202" t="n">
        <f aca="false">E107</f>
        <v>187983</v>
      </c>
      <c r="F106" s="202" t="n">
        <f aca="false">F107</f>
        <v>187983</v>
      </c>
    </row>
    <row r="107" customFormat="false" ht="51" hidden="false" customHeight="false" outlineLevel="0" collapsed="false">
      <c r="A107" s="173" t="s">
        <v>324</v>
      </c>
      <c r="B107" s="173" t="s">
        <v>192</v>
      </c>
      <c r="C107" s="174" t="s">
        <v>266</v>
      </c>
      <c r="D107" s="202" t="n">
        <f aca="false">D108</f>
        <v>479043</v>
      </c>
      <c r="E107" s="202" t="n">
        <f aca="false">E108</f>
        <v>187983</v>
      </c>
      <c r="F107" s="202" t="n">
        <f aca="false">F108</f>
        <v>187983</v>
      </c>
    </row>
    <row r="108" customFormat="false" ht="25.5" hidden="false" customHeight="false" outlineLevel="0" collapsed="false">
      <c r="A108" s="204" t="s">
        <v>325</v>
      </c>
      <c r="B108" s="204" t="s">
        <v>192</v>
      </c>
      <c r="C108" s="286" t="s">
        <v>326</v>
      </c>
      <c r="D108" s="212" t="n">
        <f aca="false">D109</f>
        <v>479043</v>
      </c>
      <c r="E108" s="212" t="n">
        <f aca="false">E109</f>
        <v>187983</v>
      </c>
      <c r="F108" s="212" t="n">
        <f aca="false">F109</f>
        <v>187983</v>
      </c>
    </row>
    <row r="109" customFormat="false" ht="25.5" hidden="false" customHeight="false" outlineLevel="0" collapsed="false">
      <c r="A109" s="137" t="s">
        <v>327</v>
      </c>
      <c r="B109" s="221" t="s">
        <v>192</v>
      </c>
      <c r="C109" s="222" t="s">
        <v>328</v>
      </c>
      <c r="D109" s="106" t="n">
        <f aca="false">D110</f>
        <v>479043</v>
      </c>
      <c r="E109" s="106" t="n">
        <f aca="false">E110</f>
        <v>187983</v>
      </c>
      <c r="F109" s="106" t="n">
        <f aca="false">F110</f>
        <v>187983</v>
      </c>
    </row>
    <row r="110" customFormat="false" ht="38.25" hidden="false" customHeight="false" outlineLevel="0" collapsed="false">
      <c r="A110" s="136" t="s">
        <v>329</v>
      </c>
      <c r="B110" s="125" t="s">
        <v>192</v>
      </c>
      <c r="C110" s="287" t="s">
        <v>228</v>
      </c>
      <c r="D110" s="91" t="n">
        <v>479043</v>
      </c>
      <c r="E110" s="91" t="n">
        <v>187983</v>
      </c>
      <c r="F110" s="91" t="n">
        <v>187983</v>
      </c>
    </row>
    <row r="111" customFormat="false" ht="12.75" hidden="false" customHeight="false" outlineLevel="0" collapsed="false">
      <c r="A111" s="224" t="s">
        <v>330</v>
      </c>
      <c r="B111" s="127" t="s">
        <v>192</v>
      </c>
      <c r="C111" s="159" t="s">
        <v>136</v>
      </c>
      <c r="D111" s="120" t="n">
        <f aca="false">D112</f>
        <v>2808542</v>
      </c>
      <c r="E111" s="120" t="n">
        <f aca="false">E112</f>
        <v>183000</v>
      </c>
      <c r="F111" s="120" t="n">
        <f aca="false">F112</f>
        <v>183000</v>
      </c>
    </row>
    <row r="112" customFormat="false" ht="38.25" hidden="false" customHeight="false" outlineLevel="0" collapsed="false">
      <c r="A112" s="226" t="s">
        <v>331</v>
      </c>
      <c r="B112" s="173" t="s">
        <v>192</v>
      </c>
      <c r="C112" s="284" t="s">
        <v>264</v>
      </c>
      <c r="D112" s="202" t="n">
        <f aca="false">D113</f>
        <v>2808542</v>
      </c>
      <c r="E112" s="202" t="n">
        <f aca="false">E113</f>
        <v>183000</v>
      </c>
      <c r="F112" s="202" t="n">
        <f aca="false">F113</f>
        <v>183000</v>
      </c>
    </row>
    <row r="113" customFormat="false" ht="51" hidden="false" customHeight="false" outlineLevel="0" collapsed="false">
      <c r="A113" s="226" t="s">
        <v>332</v>
      </c>
      <c r="B113" s="173" t="s">
        <v>192</v>
      </c>
      <c r="C113" s="174" t="s">
        <v>266</v>
      </c>
      <c r="D113" s="202" t="n">
        <f aca="false">D114+D118</f>
        <v>2808542</v>
      </c>
      <c r="E113" s="202" t="n">
        <f aca="false">E114+E118</f>
        <v>183000</v>
      </c>
      <c r="F113" s="202" t="n">
        <f aca="false">F114+F118</f>
        <v>183000</v>
      </c>
    </row>
    <row r="114" customFormat="false" ht="25.5" hidden="false" customHeight="false" outlineLevel="0" collapsed="false">
      <c r="A114" s="229" t="s">
        <v>333</v>
      </c>
      <c r="B114" s="137" t="s">
        <v>192</v>
      </c>
      <c r="C114" s="288" t="s">
        <v>326</v>
      </c>
      <c r="D114" s="206" t="n">
        <f aca="false">D115</f>
        <v>2373500</v>
      </c>
      <c r="E114" s="206" t="n">
        <f aca="false">E115</f>
        <v>183000</v>
      </c>
      <c r="F114" s="206" t="n">
        <f aca="false">F115</f>
        <v>183000</v>
      </c>
    </row>
    <row r="115" customFormat="false" ht="25.5" hidden="false" customHeight="false" outlineLevel="0" collapsed="false">
      <c r="A115" s="141" t="s">
        <v>334</v>
      </c>
      <c r="B115" s="122" t="s">
        <v>192</v>
      </c>
      <c r="C115" s="289" t="s">
        <v>335</v>
      </c>
      <c r="D115" s="124" t="n">
        <f aca="false">D116+D117</f>
        <v>2373500</v>
      </c>
      <c r="E115" s="124" t="n">
        <f aca="false">E116+E117</f>
        <v>183000</v>
      </c>
      <c r="F115" s="124" t="n">
        <f aca="false">F116+F117</f>
        <v>183000</v>
      </c>
    </row>
    <row r="116" customFormat="false" ht="38.25" hidden="false" customHeight="false" outlineLevel="0" collapsed="false">
      <c r="A116" s="108" t="s">
        <v>336</v>
      </c>
      <c r="B116" s="108" t="s">
        <v>192</v>
      </c>
      <c r="C116" s="216" t="s">
        <v>228</v>
      </c>
      <c r="D116" s="91" t="n">
        <v>2373500</v>
      </c>
      <c r="E116" s="91" t="n">
        <v>183000</v>
      </c>
      <c r="F116" s="91" t="n">
        <v>183000</v>
      </c>
    </row>
    <row r="117" customFormat="false" ht="25.5" hidden="false" customHeight="false" outlineLevel="0" collapsed="false">
      <c r="A117" s="108" t="s">
        <v>337</v>
      </c>
      <c r="B117" s="108" t="s">
        <v>192</v>
      </c>
      <c r="C117" s="216" t="s">
        <v>338</v>
      </c>
      <c r="D117" s="91" t="n">
        <v>0</v>
      </c>
      <c r="E117" s="91" t="n">
        <v>0</v>
      </c>
      <c r="F117" s="91" t="n">
        <v>0</v>
      </c>
    </row>
    <row r="118" customFormat="false" ht="25.5" hidden="false" customHeight="false" outlineLevel="0" collapsed="false">
      <c r="A118" s="141" t="s">
        <v>339</v>
      </c>
      <c r="B118" s="122" t="s">
        <v>192</v>
      </c>
      <c r="C118" s="222" t="s">
        <v>335</v>
      </c>
      <c r="D118" s="124" t="n">
        <f aca="false">D119</f>
        <v>435042</v>
      </c>
      <c r="E118" s="124" t="n">
        <f aca="false">E119</f>
        <v>0</v>
      </c>
      <c r="F118" s="124" t="n">
        <f aca="false">F119</f>
        <v>0</v>
      </c>
    </row>
    <row r="119" customFormat="false" ht="38.25" hidden="false" customHeight="false" outlineLevel="0" collapsed="false">
      <c r="A119" s="136" t="s">
        <v>340</v>
      </c>
      <c r="B119" s="108" t="s">
        <v>192</v>
      </c>
      <c r="C119" s="109" t="s">
        <v>304</v>
      </c>
      <c r="D119" s="91" t="n">
        <v>435042</v>
      </c>
      <c r="E119" s="91" t="n">
        <v>0</v>
      </c>
      <c r="F119" s="91" t="n">
        <v>0</v>
      </c>
    </row>
    <row r="120" customFormat="false" ht="12.75" hidden="false" customHeight="false" outlineLevel="0" collapsed="false">
      <c r="A120" s="158" t="s">
        <v>341</v>
      </c>
      <c r="B120" s="158" t="s">
        <v>192</v>
      </c>
      <c r="C120" s="159" t="s">
        <v>139</v>
      </c>
      <c r="D120" s="121" t="n">
        <f aca="false">D121</f>
        <v>3507295.02</v>
      </c>
      <c r="E120" s="121" t="n">
        <f aca="false">E121</f>
        <v>4824357.02</v>
      </c>
      <c r="F120" s="121" t="n">
        <f aca="false">F121</f>
        <v>4324357.02</v>
      </c>
    </row>
    <row r="121" customFormat="false" ht="38.25" hidden="false" customHeight="false" outlineLevel="0" collapsed="false">
      <c r="A121" s="173" t="s">
        <v>342</v>
      </c>
      <c r="B121" s="173" t="s">
        <v>192</v>
      </c>
      <c r="C121" s="284" t="s">
        <v>264</v>
      </c>
      <c r="D121" s="202" t="n">
        <f aca="false">D122</f>
        <v>3507295.02</v>
      </c>
      <c r="E121" s="202" t="n">
        <f aca="false">E122</f>
        <v>4824357.02</v>
      </c>
      <c r="F121" s="202" t="n">
        <f aca="false">F122</f>
        <v>4324357.02</v>
      </c>
    </row>
    <row r="122" customFormat="false" ht="51" hidden="false" customHeight="false" outlineLevel="0" collapsed="false">
      <c r="A122" s="173" t="s">
        <v>343</v>
      </c>
      <c r="B122" s="173" t="s">
        <v>192</v>
      </c>
      <c r="C122" s="174" t="s">
        <v>266</v>
      </c>
      <c r="D122" s="202" t="n">
        <f aca="false">D123</f>
        <v>3507295.02</v>
      </c>
      <c r="E122" s="202" t="n">
        <f aca="false">E123</f>
        <v>4824357.02</v>
      </c>
      <c r="F122" s="202" t="n">
        <f aca="false">F123</f>
        <v>4324357.02</v>
      </c>
    </row>
    <row r="123" customFormat="false" ht="25.5" hidden="false" customHeight="false" outlineLevel="0" collapsed="false">
      <c r="A123" s="204" t="s">
        <v>344</v>
      </c>
      <c r="B123" s="204" t="s">
        <v>192</v>
      </c>
      <c r="C123" s="290" t="s">
        <v>345</v>
      </c>
      <c r="D123" s="233" t="n">
        <f aca="false">D124+D131+D127+D129</f>
        <v>3507295.02</v>
      </c>
      <c r="E123" s="233" t="n">
        <f aca="false">E124+E131+E127+E129</f>
        <v>4824357.02</v>
      </c>
      <c r="F123" s="233" t="n">
        <f aca="false">F124+F131+F127+F129</f>
        <v>4324357.02</v>
      </c>
    </row>
    <row r="124" customFormat="false" ht="51" hidden="false" customHeight="false" outlineLevel="0" collapsed="false">
      <c r="A124" s="104" t="s">
        <v>346</v>
      </c>
      <c r="B124" s="104" t="s">
        <v>192</v>
      </c>
      <c r="C124" s="234" t="s">
        <v>347</v>
      </c>
      <c r="D124" s="235" t="n">
        <f aca="false">D125+D126</f>
        <v>1685316.8</v>
      </c>
      <c r="E124" s="235" t="n">
        <f aca="false">E125+E126</f>
        <v>2671098.8</v>
      </c>
      <c r="F124" s="235" t="n">
        <f aca="false">F125+F126</f>
        <v>2171098.8</v>
      </c>
    </row>
    <row r="125" customFormat="false" ht="38.25" hidden="false" customHeight="false" outlineLevel="0" collapsed="false">
      <c r="A125" s="108" t="s">
        <v>348</v>
      </c>
      <c r="B125" s="108" t="s">
        <v>192</v>
      </c>
      <c r="C125" s="216" t="s">
        <v>228</v>
      </c>
      <c r="D125" s="90" t="n">
        <v>1471098.8</v>
      </c>
      <c r="E125" s="90" t="n">
        <v>1171098.8</v>
      </c>
      <c r="F125" s="90" t="n">
        <v>1171098.8</v>
      </c>
    </row>
    <row r="126" customFormat="false" ht="25.5" hidden="false" customHeight="false" outlineLevel="0" collapsed="false">
      <c r="A126" s="108" t="s">
        <v>349</v>
      </c>
      <c r="B126" s="108" t="s">
        <v>192</v>
      </c>
      <c r="C126" s="109" t="s">
        <v>338</v>
      </c>
      <c r="D126" s="90" t="n">
        <v>214218</v>
      </c>
      <c r="E126" s="90" t="n">
        <v>1500000</v>
      </c>
      <c r="F126" s="90" t="n">
        <v>1000000</v>
      </c>
    </row>
    <row r="127" customFormat="false" ht="38.25" hidden="false" customHeight="false" outlineLevel="0" collapsed="false">
      <c r="A127" s="104" t="s">
        <v>350</v>
      </c>
      <c r="B127" s="104" t="s">
        <v>192</v>
      </c>
      <c r="C127" s="270" t="s">
        <v>351</v>
      </c>
      <c r="D127" s="235" t="n">
        <f aca="false">D128</f>
        <v>662720</v>
      </c>
      <c r="E127" s="235" t="n">
        <f aca="false">E128</f>
        <v>994000</v>
      </c>
      <c r="F127" s="235" t="n">
        <f aca="false">F128</f>
        <v>994000</v>
      </c>
    </row>
    <row r="128" customFormat="false" ht="38.25" hidden="false" customHeight="false" outlineLevel="0" collapsed="false">
      <c r="A128" s="108" t="s">
        <v>352</v>
      </c>
      <c r="B128" s="108" t="s">
        <v>192</v>
      </c>
      <c r="C128" s="109" t="s">
        <v>228</v>
      </c>
      <c r="D128" s="90" t="n">
        <v>662720</v>
      </c>
      <c r="E128" s="90" t="n">
        <v>994000</v>
      </c>
      <c r="F128" s="90" t="n">
        <v>994000</v>
      </c>
    </row>
    <row r="129" customFormat="false" ht="38.25" hidden="false" customHeight="false" outlineLevel="0" collapsed="false">
      <c r="A129" s="104" t="s">
        <v>353</v>
      </c>
      <c r="B129" s="104" t="s">
        <v>192</v>
      </c>
      <c r="C129" s="270" t="s">
        <v>354</v>
      </c>
      <c r="D129" s="235" t="n">
        <f aca="false">D130</f>
        <v>741258.22</v>
      </c>
      <c r="E129" s="235" t="n">
        <f aca="false">E130</f>
        <v>741258.22</v>
      </c>
      <c r="F129" s="235" t="n">
        <f aca="false">F130</f>
        <v>741258.22</v>
      </c>
    </row>
    <row r="130" customFormat="false" ht="38.25" hidden="false" customHeight="false" outlineLevel="0" collapsed="false">
      <c r="A130" s="108" t="s">
        <v>355</v>
      </c>
      <c r="B130" s="108" t="s">
        <v>192</v>
      </c>
      <c r="C130" s="109" t="s">
        <v>228</v>
      </c>
      <c r="D130" s="90" t="n">
        <v>741258.22</v>
      </c>
      <c r="E130" s="90" t="n">
        <v>741258.22</v>
      </c>
      <c r="F130" s="90" t="n">
        <v>741258.22</v>
      </c>
    </row>
    <row r="131" customFormat="false" ht="38.25" hidden="false" customHeight="false" outlineLevel="0" collapsed="false">
      <c r="A131" s="104" t="s">
        <v>356</v>
      </c>
      <c r="B131" s="104" t="s">
        <v>192</v>
      </c>
      <c r="C131" s="291" t="s">
        <v>357</v>
      </c>
      <c r="D131" s="235" t="n">
        <f aca="false">D132</f>
        <v>418000</v>
      </c>
      <c r="E131" s="235" t="n">
        <f aca="false">E132</f>
        <v>418000</v>
      </c>
      <c r="F131" s="235" t="n">
        <f aca="false">F132</f>
        <v>418000</v>
      </c>
    </row>
    <row r="132" customFormat="false" ht="38.25" hidden="false" customHeight="false" outlineLevel="0" collapsed="false">
      <c r="A132" s="108" t="s">
        <v>358</v>
      </c>
      <c r="B132" s="108" t="s">
        <v>192</v>
      </c>
      <c r="C132" s="109" t="s">
        <v>228</v>
      </c>
      <c r="D132" s="90" t="n">
        <v>418000</v>
      </c>
      <c r="E132" s="90" t="n">
        <v>418000</v>
      </c>
      <c r="F132" s="90" t="n">
        <v>418000</v>
      </c>
    </row>
    <row r="133" customFormat="false" ht="25.5" hidden="false" customHeight="false" outlineLevel="0" collapsed="false">
      <c r="A133" s="95" t="s">
        <v>141</v>
      </c>
      <c r="B133" s="95" t="s">
        <v>192</v>
      </c>
      <c r="C133" s="96" t="s">
        <v>142</v>
      </c>
      <c r="D133" s="97" t="n">
        <f aca="false">D134</f>
        <v>13921238.11</v>
      </c>
      <c r="E133" s="97" t="n">
        <f aca="false">E134</f>
        <v>0</v>
      </c>
      <c r="F133" s="97" t="n">
        <f aca="false">F134</f>
        <v>0</v>
      </c>
    </row>
    <row r="134" customFormat="false" ht="38.25" hidden="false" customHeight="false" outlineLevel="0" collapsed="false">
      <c r="A134" s="173" t="s">
        <v>359</v>
      </c>
      <c r="B134" s="173" t="s">
        <v>192</v>
      </c>
      <c r="C134" s="174" t="s">
        <v>264</v>
      </c>
      <c r="D134" s="237" t="n">
        <f aca="false">D135</f>
        <v>13921238.11</v>
      </c>
      <c r="E134" s="237" t="n">
        <f aca="false">E135</f>
        <v>0</v>
      </c>
      <c r="F134" s="237" t="n">
        <f aca="false">F135</f>
        <v>0</v>
      </c>
    </row>
    <row r="135" customFormat="false" ht="51" hidden="false" customHeight="false" outlineLevel="0" collapsed="false">
      <c r="A135" s="173" t="s">
        <v>360</v>
      </c>
      <c r="B135" s="173" t="s">
        <v>192</v>
      </c>
      <c r="C135" s="174" t="s">
        <v>266</v>
      </c>
      <c r="D135" s="237" t="n">
        <f aca="false">D136+D139</f>
        <v>13921238.11</v>
      </c>
      <c r="E135" s="237" t="n">
        <f aca="false">E136+E139</f>
        <v>0</v>
      </c>
      <c r="F135" s="237" t="n">
        <f aca="false">F136+F139</f>
        <v>0</v>
      </c>
    </row>
    <row r="136" customFormat="false" ht="89.25" hidden="false" customHeight="false" outlineLevel="0" collapsed="false">
      <c r="A136" s="141" t="s">
        <v>361</v>
      </c>
      <c r="B136" s="122" t="s">
        <v>192</v>
      </c>
      <c r="C136" s="222" t="s">
        <v>362</v>
      </c>
      <c r="D136" s="124" t="n">
        <f aca="false">D137+D138</f>
        <v>13681280</v>
      </c>
      <c r="E136" s="124" t="n">
        <f aca="false">E137+E138</f>
        <v>0</v>
      </c>
      <c r="F136" s="124" t="n">
        <f aca="false">F137+F138</f>
        <v>0</v>
      </c>
    </row>
    <row r="137" customFormat="false" ht="38.25" hidden="false" customHeight="false" outlineLevel="0" collapsed="false">
      <c r="A137" s="145" t="s">
        <v>363</v>
      </c>
      <c r="B137" s="108" t="s">
        <v>192</v>
      </c>
      <c r="C137" s="109" t="s">
        <v>304</v>
      </c>
      <c r="D137" s="91" t="n">
        <v>13350000</v>
      </c>
      <c r="E137" s="91" t="n">
        <v>0</v>
      </c>
      <c r="F137" s="91" t="n">
        <v>0</v>
      </c>
    </row>
    <row r="138" customFormat="false" ht="38.25" hidden="false" customHeight="false" outlineLevel="0" collapsed="false">
      <c r="A138" s="125" t="s">
        <v>363</v>
      </c>
      <c r="B138" s="108" t="s">
        <v>192</v>
      </c>
      <c r="C138" s="109" t="s">
        <v>319</v>
      </c>
      <c r="D138" s="91" t="n">
        <v>331280</v>
      </c>
      <c r="E138" s="91" t="n">
        <v>0</v>
      </c>
      <c r="F138" s="91" t="n">
        <v>0</v>
      </c>
    </row>
    <row r="139" customFormat="false" ht="25.5" hidden="false" customHeight="false" outlineLevel="0" collapsed="false">
      <c r="A139" s="141" t="s">
        <v>364</v>
      </c>
      <c r="B139" s="104" t="s">
        <v>192</v>
      </c>
      <c r="C139" s="105" t="s">
        <v>335</v>
      </c>
      <c r="D139" s="106" t="n">
        <f aca="false">D140</f>
        <v>239958.11</v>
      </c>
      <c r="E139" s="106" t="n">
        <f aca="false">E140</f>
        <v>0</v>
      </c>
      <c r="F139" s="106" t="n">
        <f aca="false">F140</f>
        <v>0</v>
      </c>
    </row>
    <row r="140" customFormat="false" ht="38.25" hidden="false" customHeight="false" outlineLevel="0" collapsed="false">
      <c r="A140" s="136" t="s">
        <v>365</v>
      </c>
      <c r="B140" s="108" t="s">
        <v>192</v>
      </c>
      <c r="C140" s="109" t="s">
        <v>319</v>
      </c>
      <c r="D140" s="91" t="n">
        <v>239958.11</v>
      </c>
      <c r="E140" s="91" t="n">
        <v>0</v>
      </c>
      <c r="F140" s="91" t="n">
        <v>0</v>
      </c>
    </row>
    <row r="141" customFormat="false" ht="12.75" hidden="false" customHeight="false" outlineLevel="0" collapsed="false">
      <c r="A141" s="182" t="s">
        <v>366</v>
      </c>
      <c r="B141" s="182" t="s">
        <v>192</v>
      </c>
      <c r="C141" s="183" t="s">
        <v>367</v>
      </c>
      <c r="D141" s="194" t="n">
        <f aca="false">D142</f>
        <v>15274244.09</v>
      </c>
      <c r="E141" s="194" t="n">
        <f aca="false">E142</f>
        <v>12735264.61</v>
      </c>
      <c r="F141" s="194" t="n">
        <f aca="false">F142</f>
        <v>12735264.61</v>
      </c>
    </row>
    <row r="142" customFormat="false" ht="12.75" hidden="false" customHeight="false" outlineLevel="0" collapsed="false">
      <c r="A142" s="127" t="s">
        <v>147</v>
      </c>
      <c r="B142" s="158" t="s">
        <v>192</v>
      </c>
      <c r="C142" s="128" t="s">
        <v>368</v>
      </c>
      <c r="D142" s="129" t="n">
        <f aca="false">D143</f>
        <v>15274244.09</v>
      </c>
      <c r="E142" s="129" t="n">
        <f aca="false">E143</f>
        <v>12735264.61</v>
      </c>
      <c r="F142" s="129" t="n">
        <f aca="false">F143</f>
        <v>12735264.61</v>
      </c>
    </row>
    <row r="143" customFormat="false" ht="51" hidden="false" customHeight="false" outlineLevel="0" collapsed="false">
      <c r="A143" s="239" t="s">
        <v>369</v>
      </c>
      <c r="B143" s="95" t="s">
        <v>192</v>
      </c>
      <c r="C143" s="292" t="s">
        <v>370</v>
      </c>
      <c r="D143" s="97" t="n">
        <f aca="false">D144</f>
        <v>15274244.09</v>
      </c>
      <c r="E143" s="97" t="n">
        <f aca="false">E144</f>
        <v>12735264.61</v>
      </c>
      <c r="F143" s="97" t="n">
        <f aca="false">F144</f>
        <v>12735264.61</v>
      </c>
    </row>
    <row r="144" customFormat="false" ht="63.75" hidden="false" customHeight="false" outlineLevel="0" collapsed="false">
      <c r="A144" s="95" t="s">
        <v>371</v>
      </c>
      <c r="B144" s="95" t="s">
        <v>192</v>
      </c>
      <c r="C144" s="241" t="s">
        <v>372</v>
      </c>
      <c r="D144" s="97" t="n">
        <f aca="false">D145+D150+D147</f>
        <v>15274244.09</v>
      </c>
      <c r="E144" s="97" t="n">
        <f aca="false">E145+E150+E147</f>
        <v>12735264.61</v>
      </c>
      <c r="F144" s="97" t="n">
        <f aca="false">F145+F150+F147</f>
        <v>12735264.61</v>
      </c>
    </row>
    <row r="145" customFormat="false" ht="25.5" hidden="false" customHeight="false" outlineLevel="0" collapsed="false">
      <c r="A145" s="104" t="s">
        <v>373</v>
      </c>
      <c r="B145" s="104" t="s">
        <v>192</v>
      </c>
      <c r="C145" s="177" t="s">
        <v>374</v>
      </c>
      <c r="D145" s="106" t="n">
        <f aca="false">D146</f>
        <v>3115852.37</v>
      </c>
      <c r="E145" s="106" t="n">
        <f aca="false">E146</f>
        <v>12735264.61</v>
      </c>
      <c r="F145" s="106" t="n">
        <f aca="false">F146</f>
        <v>12735264.61</v>
      </c>
    </row>
    <row r="146" customFormat="false" ht="38.25" hidden="false" customHeight="false" outlineLevel="0" collapsed="false">
      <c r="A146" s="242" t="s">
        <v>375</v>
      </c>
      <c r="B146" s="248" t="s">
        <v>192</v>
      </c>
      <c r="C146" s="109" t="s">
        <v>228</v>
      </c>
      <c r="D146" s="91" t="n">
        <v>3115852.37</v>
      </c>
      <c r="E146" s="91" t="n">
        <v>12735264.61</v>
      </c>
      <c r="F146" s="91" t="n">
        <v>12735264.61</v>
      </c>
    </row>
    <row r="147" customFormat="false" ht="63.75" hidden="false" customHeight="false" outlineLevel="0" collapsed="false">
      <c r="A147" s="245" t="s">
        <v>376</v>
      </c>
      <c r="B147" s="246" t="s">
        <v>192</v>
      </c>
      <c r="C147" s="247" t="s">
        <v>377</v>
      </c>
      <c r="D147" s="106" t="n">
        <f aca="false">D148+D149</f>
        <v>1600000</v>
      </c>
      <c r="E147" s="106" t="n">
        <f aca="false">E148+E149</f>
        <v>0</v>
      </c>
      <c r="F147" s="106" t="n">
        <f aca="false">F148+F149</f>
        <v>0</v>
      </c>
    </row>
    <row r="148" customFormat="false" ht="38.25" hidden="false" customHeight="false" outlineLevel="0" collapsed="false">
      <c r="A148" s="242" t="s">
        <v>378</v>
      </c>
      <c r="B148" s="248" t="s">
        <v>192</v>
      </c>
      <c r="C148" s="249" t="s">
        <v>304</v>
      </c>
      <c r="D148" s="91" t="n">
        <v>1296000</v>
      </c>
      <c r="E148" s="91" t="n">
        <v>0</v>
      </c>
      <c r="F148" s="91" t="n">
        <v>0</v>
      </c>
    </row>
    <row r="149" customFormat="false" ht="38.25" hidden="false" customHeight="false" outlineLevel="0" collapsed="false">
      <c r="A149" s="242" t="s">
        <v>378</v>
      </c>
      <c r="B149" s="248" t="s">
        <v>192</v>
      </c>
      <c r="C149" s="249" t="s">
        <v>228</v>
      </c>
      <c r="D149" s="91" t="n">
        <v>304000</v>
      </c>
      <c r="E149" s="91" t="n">
        <v>0</v>
      </c>
      <c r="F149" s="91" t="n">
        <v>0</v>
      </c>
    </row>
    <row r="150" customFormat="false" ht="89.25" hidden="false" customHeight="false" outlineLevel="0" collapsed="false">
      <c r="A150" s="245" t="s">
        <v>371</v>
      </c>
      <c r="B150" s="246" t="s">
        <v>192</v>
      </c>
      <c r="C150" s="247" t="s">
        <v>379</v>
      </c>
      <c r="D150" s="106" t="n">
        <f aca="false">D151+D153+D154+D152</f>
        <v>10558391.72</v>
      </c>
      <c r="E150" s="106" t="n">
        <f aca="false">E151+E153+E154+E152</f>
        <v>0</v>
      </c>
      <c r="F150" s="106" t="n">
        <f aca="false">F151+F153+F154+F152</f>
        <v>0</v>
      </c>
    </row>
    <row r="151" customFormat="false" ht="12.75" hidden="false" customHeight="false" outlineLevel="0" collapsed="false">
      <c r="A151" s="125" t="s">
        <v>380</v>
      </c>
      <c r="B151" s="125" t="s">
        <v>192</v>
      </c>
      <c r="C151" s="293" t="s">
        <v>213</v>
      </c>
      <c r="D151" s="139" t="n">
        <v>8287841.33</v>
      </c>
      <c r="E151" s="213" t="n">
        <v>0</v>
      </c>
      <c r="F151" s="213" t="n">
        <v>0</v>
      </c>
    </row>
    <row r="152" customFormat="false" ht="51" hidden="false" customHeight="false" outlineLevel="0" collapsed="false">
      <c r="A152" s="125" t="s">
        <v>381</v>
      </c>
      <c r="B152" s="125" t="s">
        <v>192</v>
      </c>
      <c r="C152" s="251" t="s">
        <v>382</v>
      </c>
      <c r="D152" s="126" t="n">
        <v>133049</v>
      </c>
      <c r="E152" s="126" t="n">
        <v>0</v>
      </c>
      <c r="F152" s="126" t="n">
        <v>0</v>
      </c>
    </row>
    <row r="153" customFormat="false" ht="38.25" hidden="false" customHeight="false" outlineLevel="0" collapsed="false">
      <c r="A153" s="125" t="s">
        <v>383</v>
      </c>
      <c r="B153" s="125" t="s">
        <v>192</v>
      </c>
      <c r="C153" s="251" t="s">
        <v>384</v>
      </c>
      <c r="D153" s="126" t="n">
        <v>2069786</v>
      </c>
      <c r="E153" s="126" t="n">
        <v>0</v>
      </c>
      <c r="F153" s="126" t="n">
        <v>0</v>
      </c>
    </row>
    <row r="154" customFormat="false" ht="89.25" hidden="false" customHeight="false" outlineLevel="0" collapsed="false">
      <c r="A154" s="125" t="s">
        <v>385</v>
      </c>
      <c r="B154" s="125" t="s">
        <v>192</v>
      </c>
      <c r="C154" s="253" t="s">
        <v>386</v>
      </c>
      <c r="D154" s="252" t="n">
        <v>67715.39</v>
      </c>
      <c r="E154" s="126" t="n">
        <v>0</v>
      </c>
      <c r="F154" s="126" t="n">
        <v>0</v>
      </c>
    </row>
    <row r="155" customFormat="false" ht="12.75" hidden="false" customHeight="false" outlineLevel="0" collapsed="false">
      <c r="A155" s="254" t="s">
        <v>150</v>
      </c>
      <c r="B155" s="254" t="s">
        <v>192</v>
      </c>
      <c r="C155" s="255" t="s">
        <v>151</v>
      </c>
      <c r="D155" s="256" t="n">
        <f aca="false">D156</f>
        <v>67895</v>
      </c>
      <c r="E155" s="256" t="n">
        <f aca="false">E156</f>
        <v>0</v>
      </c>
      <c r="F155" s="256" t="n">
        <f aca="false">F156</f>
        <v>0</v>
      </c>
    </row>
    <row r="156" customFormat="false" ht="38.25" hidden="false" customHeight="false" outlineLevel="0" collapsed="false">
      <c r="A156" s="122" t="s">
        <v>387</v>
      </c>
      <c r="B156" s="122" t="s">
        <v>192</v>
      </c>
      <c r="C156" s="253" t="s">
        <v>388</v>
      </c>
      <c r="D156" s="124" t="n">
        <f aca="false">D157</f>
        <v>67895</v>
      </c>
      <c r="E156" s="124" t="n">
        <f aca="false">E157</f>
        <v>0</v>
      </c>
      <c r="F156" s="124" t="n">
        <f aca="false">F157</f>
        <v>0</v>
      </c>
    </row>
    <row r="157" customFormat="false" ht="12.75" hidden="false" customHeight="false" outlineLevel="0" collapsed="false">
      <c r="A157" s="125" t="s">
        <v>389</v>
      </c>
      <c r="B157" s="125" t="s">
        <v>192</v>
      </c>
      <c r="C157" s="250" t="s">
        <v>390</v>
      </c>
      <c r="D157" s="126" t="n">
        <v>67895</v>
      </c>
      <c r="E157" s="126" t="n">
        <v>0</v>
      </c>
      <c r="F157" s="126" t="n">
        <v>0</v>
      </c>
    </row>
    <row r="158" customFormat="false" ht="25.5" hidden="false" customHeight="false" outlineLevel="0" collapsed="false">
      <c r="A158" s="254" t="s">
        <v>153</v>
      </c>
      <c r="B158" s="254" t="s">
        <v>192</v>
      </c>
      <c r="C158" s="255" t="s">
        <v>154</v>
      </c>
      <c r="D158" s="256" t="n">
        <f aca="false">D159</f>
        <v>250000</v>
      </c>
      <c r="E158" s="256" t="n">
        <f aca="false">E159</f>
        <v>0</v>
      </c>
      <c r="F158" s="256" t="n">
        <f aca="false">F159</f>
        <v>0</v>
      </c>
    </row>
    <row r="159" customFormat="false" ht="38.25" hidden="false" customHeight="false" outlineLevel="0" collapsed="false">
      <c r="A159" s="122" t="s">
        <v>391</v>
      </c>
      <c r="B159" s="122" t="s">
        <v>192</v>
      </c>
      <c r="C159" s="253" t="s">
        <v>392</v>
      </c>
      <c r="D159" s="124" t="n">
        <f aca="false">D160</f>
        <v>250000</v>
      </c>
      <c r="E159" s="124" t="n">
        <f aca="false">E160</f>
        <v>0</v>
      </c>
      <c r="F159" s="124" t="n">
        <f aca="false">F160</f>
        <v>0</v>
      </c>
    </row>
    <row r="160" customFormat="false" ht="25.5" hidden="false" customHeight="false" outlineLevel="0" collapsed="false">
      <c r="A160" s="125" t="s">
        <v>393</v>
      </c>
      <c r="B160" s="125" t="s">
        <v>192</v>
      </c>
      <c r="C160" s="257" t="s">
        <v>297</v>
      </c>
      <c r="D160" s="126" t="n">
        <v>250000</v>
      </c>
      <c r="E160" s="126" t="n">
        <v>0</v>
      </c>
      <c r="F160" s="126" t="n">
        <v>0</v>
      </c>
    </row>
    <row r="161" customFormat="false" ht="12.75" hidden="false" customHeight="false" outlineLevel="0" collapsed="false">
      <c r="A161" s="254" t="s">
        <v>156</v>
      </c>
      <c r="B161" s="254" t="s">
        <v>192</v>
      </c>
      <c r="C161" s="294" t="s">
        <v>157</v>
      </c>
      <c r="D161" s="256" t="n">
        <f aca="false">D165+D162</f>
        <v>707300</v>
      </c>
      <c r="E161" s="256" t="n">
        <f aca="false">E165+E162</f>
        <v>0</v>
      </c>
      <c r="F161" s="256" t="n">
        <f aca="false">F165+F162</f>
        <v>0</v>
      </c>
    </row>
    <row r="162" customFormat="false" ht="63.75" hidden="false" customHeight="false" outlineLevel="0" collapsed="false">
      <c r="A162" s="260" t="s">
        <v>394</v>
      </c>
      <c r="B162" s="260" t="s">
        <v>192</v>
      </c>
      <c r="C162" s="262" t="s">
        <v>395</v>
      </c>
      <c r="D162" s="263" t="n">
        <f aca="false">D163</f>
        <v>707300</v>
      </c>
      <c r="E162" s="263" t="n">
        <f aca="false">E163</f>
        <v>0</v>
      </c>
      <c r="F162" s="263" t="n">
        <f aca="false">F163</f>
        <v>0</v>
      </c>
    </row>
    <row r="163" customFormat="false" ht="38.25" hidden="false" customHeight="false" outlineLevel="0" collapsed="false">
      <c r="A163" s="122" t="s">
        <v>396</v>
      </c>
      <c r="B163" s="122" t="s">
        <v>192</v>
      </c>
      <c r="C163" s="247" t="s">
        <v>397</v>
      </c>
      <c r="D163" s="124" t="n">
        <f aca="false">D164</f>
        <v>707300</v>
      </c>
      <c r="E163" s="124" t="n">
        <f aca="false">E164</f>
        <v>0</v>
      </c>
      <c r="F163" s="124" t="n">
        <f aca="false">F164</f>
        <v>0</v>
      </c>
    </row>
    <row r="164" customFormat="false" ht="42" hidden="false" customHeight="true" outlineLevel="0" collapsed="false">
      <c r="A164" s="125" t="s">
        <v>398</v>
      </c>
      <c r="B164" s="125" t="s">
        <v>192</v>
      </c>
      <c r="C164" s="216" t="s">
        <v>304</v>
      </c>
      <c r="D164" s="126" t="n">
        <v>707300</v>
      </c>
      <c r="E164" s="126" t="n">
        <v>0</v>
      </c>
      <c r="F164" s="126" t="n">
        <v>0</v>
      </c>
    </row>
    <row r="165" customFormat="false" ht="2.25" hidden="true" customHeight="true" outlineLevel="0" collapsed="false">
      <c r="A165" s="122" t="s">
        <v>399</v>
      </c>
      <c r="B165" s="295" t="s">
        <v>192</v>
      </c>
      <c r="C165" s="177" t="s">
        <v>400</v>
      </c>
      <c r="D165" s="124" t="n">
        <f aca="false">D166</f>
        <v>0</v>
      </c>
      <c r="E165" s="124" t="n">
        <f aca="false">E166</f>
        <v>0</v>
      </c>
      <c r="F165" s="124" t="n">
        <f aca="false">F166</f>
        <v>0</v>
      </c>
    </row>
    <row r="166" customFormat="false" ht="37.5" hidden="true" customHeight="true" outlineLevel="0" collapsed="false">
      <c r="A166" s="125" t="s">
        <v>401</v>
      </c>
      <c r="B166" s="125" t="s">
        <v>192</v>
      </c>
      <c r="C166" s="109" t="s">
        <v>230</v>
      </c>
      <c r="D166" s="126" t="n">
        <v>0</v>
      </c>
      <c r="E166" s="126" t="n">
        <v>0</v>
      </c>
      <c r="F166" s="126" t="n">
        <v>0</v>
      </c>
    </row>
    <row r="167" customFormat="false" ht="39.75" hidden="false" customHeight="true" outlineLevel="0" collapsed="false">
      <c r="A167" s="254" t="s">
        <v>159</v>
      </c>
      <c r="B167" s="254" t="s">
        <v>192</v>
      </c>
      <c r="C167" s="259" t="s">
        <v>160</v>
      </c>
      <c r="D167" s="256" t="n">
        <f aca="false">D168</f>
        <v>250000</v>
      </c>
      <c r="E167" s="256" t="n">
        <f aca="false">E168</f>
        <v>0</v>
      </c>
      <c r="F167" s="256" t="n">
        <f aca="false">F168</f>
        <v>0</v>
      </c>
    </row>
    <row r="168" customFormat="false" ht="25.5" hidden="false" customHeight="false" outlineLevel="0" collapsed="false">
      <c r="A168" s="125" t="s">
        <v>402</v>
      </c>
      <c r="B168" s="125" t="s">
        <v>192</v>
      </c>
      <c r="C168" s="250" t="s">
        <v>216</v>
      </c>
      <c r="D168" s="126" t="n">
        <v>250000</v>
      </c>
      <c r="E168" s="126" t="n">
        <v>0</v>
      </c>
      <c r="F168" s="126" t="n">
        <v>0</v>
      </c>
    </row>
  </sheetData>
  <mergeCells count="5">
    <mergeCell ref="E1:F1"/>
    <mergeCell ref="D2:H2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ный бухгалтер</cp:lastModifiedBy>
  <cp:lastPrinted>2023-07-24T04:04:54Z</cp:lastPrinted>
  <dcterms:modified xsi:type="dcterms:W3CDTF">2023-07-28T04:18:14Z</dcterms:modified>
  <cp:revision>0</cp:revision>
  <dc:subject/>
  <dc:title/>
</cp:coreProperties>
</file>