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6">
  <si>
    <t xml:space="preserve">Приложение 1 </t>
  </si>
  <si>
    <t xml:space="preserve">к решению № 8-1 от 05.09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40837.74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3550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859441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987557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6655503.87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37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140457.65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790147.69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3550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708419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506240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202179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892547.11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892547.11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709114.33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025787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33347.98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38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751107.0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751107.0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67895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26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1030690.11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1030690.11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37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37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6655503.87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6655503.87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1030690.11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1030690.11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1030690.11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1+E161+E167+E155+E158</f>
        <v>61030690.11</v>
      </c>
      <c r="F11" s="90" t="n">
        <f aca="false">F12+F61+F68+F90+F104+F141+F161</f>
        <v>34347816.33</v>
      </c>
      <c r="G11" s="90" t="n">
        <f aca="false">G12+G61+G68+G90+G104+G141+G161+G15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140457.65</v>
      </c>
      <c r="F12" s="94" t="n">
        <f aca="false">F13+F20+F27+F43+F48+F155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790147.69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790147.69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790147.69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650491.31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322613.78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60570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562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3550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3550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3550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3550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708419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506240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506240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506240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506240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502240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502240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202179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202179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202179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628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2811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2811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3817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3817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8079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9831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892547.11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892547.11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892547.11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892547.11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2408308.55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633871.44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633871.44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77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77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0709114.33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025787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025787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025787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2590745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2590745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2590745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33347.98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33347.98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33347.98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33347.98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685316.8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471098.8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72745.9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72745.9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757285.2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757285.2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1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1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</f>
        <v>13921238.11</v>
      </c>
      <c r="F133" s="97" t="n">
        <f aca="false">F134</f>
        <v>0</v>
      </c>
      <c r="G133" s="97" t="n">
        <f aca="false">G134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38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38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0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0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36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20.1" hidden="false" customHeight="true" outlineLevel="0" collapsed="false">
      <c r="A141" s="182" t="s">
        <v>366</v>
      </c>
      <c r="B141" s="182" t="s">
        <v>192</v>
      </c>
      <c r="C141" s="182"/>
      <c r="D141" s="183" t="s">
        <v>367</v>
      </c>
      <c r="E141" s="194" t="n">
        <f aca="false">E142</f>
        <v>15751107.02</v>
      </c>
      <c r="F141" s="194" t="n">
        <f aca="false">F142</f>
        <v>12735264.61</v>
      </c>
      <c r="G141" s="194" t="n">
        <f aca="false">G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95"/>
      <c r="D142" s="128" t="s">
        <v>368</v>
      </c>
      <c r="E142" s="129" t="n">
        <f aca="false">E143</f>
        <v>15751107.02</v>
      </c>
      <c r="F142" s="129" t="n">
        <f aca="false">F143</f>
        <v>12735264.61</v>
      </c>
      <c r="G142" s="129" t="n">
        <f aca="false">G143</f>
        <v>12735264.61</v>
      </c>
    </row>
    <row r="143" customFormat="false" ht="51" hidden="false" customHeight="true" outlineLevel="0" collapsed="false">
      <c r="A143" s="239" t="s">
        <v>369</v>
      </c>
      <c r="B143" s="95" t="s">
        <v>192</v>
      </c>
      <c r="C143" s="95"/>
      <c r="D143" s="240" t="s">
        <v>370</v>
      </c>
      <c r="E143" s="97" t="n">
        <f aca="false">E144</f>
        <v>15751107.02</v>
      </c>
      <c r="F143" s="97" t="n">
        <f aca="false">F144</f>
        <v>12735264.61</v>
      </c>
      <c r="G143" s="97" t="n">
        <f aca="false">G144</f>
        <v>12735264.61</v>
      </c>
    </row>
    <row r="144" customFormat="false" ht="60.95" hidden="false" customHeight="true" outlineLevel="0" collapsed="false">
      <c r="A144" s="95" t="s">
        <v>371</v>
      </c>
      <c r="B144" s="95" t="s">
        <v>192</v>
      </c>
      <c r="C144" s="95"/>
      <c r="D144" s="241" t="s">
        <v>372</v>
      </c>
      <c r="E144" s="97" t="n">
        <f aca="false">E145+E150+E147</f>
        <v>15751107.02</v>
      </c>
      <c r="F144" s="97" t="n">
        <f aca="false">F145+F150+F147</f>
        <v>12735264.61</v>
      </c>
      <c r="G144" s="97" t="n">
        <f aca="false">G145+G150+G147</f>
        <v>12735264.61</v>
      </c>
    </row>
    <row r="145" customFormat="false" ht="43.5" hidden="false" customHeight="true" outlineLevel="0" collapsed="false">
      <c r="A145" s="104" t="s">
        <v>373</v>
      </c>
      <c r="B145" s="104" t="s">
        <v>192</v>
      </c>
      <c r="C145" s="104"/>
      <c r="D145" s="177" t="s">
        <v>374</v>
      </c>
      <c r="E145" s="106" t="n">
        <f aca="false">E146</f>
        <v>3432715.3</v>
      </c>
      <c r="F145" s="106" t="n">
        <f aca="false">F146</f>
        <v>12735264.61</v>
      </c>
      <c r="G145" s="106" t="n">
        <f aca="false">G146</f>
        <v>12735264.61</v>
      </c>
    </row>
    <row r="146" customFormat="false" ht="28.5" hidden="false" customHeight="true" outlineLevel="0" collapsed="false">
      <c r="A146" s="242" t="s">
        <v>375</v>
      </c>
      <c r="B146" s="243" t="s">
        <v>192</v>
      </c>
      <c r="C146" s="242"/>
      <c r="D146" s="244" t="s">
        <v>228</v>
      </c>
      <c r="E146" s="91" t="n">
        <v>3432715.3</v>
      </c>
      <c r="F146" s="91" t="n">
        <v>12735264.61</v>
      </c>
      <c r="G146" s="91" t="n">
        <v>12735264.61</v>
      </c>
    </row>
    <row r="147" customFormat="false" ht="72" hidden="false" customHeight="true" outlineLevel="0" collapsed="false">
      <c r="A147" s="245" t="s">
        <v>376</v>
      </c>
      <c r="B147" s="246" t="s">
        <v>192</v>
      </c>
      <c r="C147" s="245"/>
      <c r="D147" s="247" t="s">
        <v>377</v>
      </c>
      <c r="E147" s="106" t="n">
        <f aca="false">E148+E149</f>
        <v>1760000</v>
      </c>
      <c r="F147" s="106" t="n">
        <f aca="false">F148+F149</f>
        <v>0</v>
      </c>
      <c r="G147" s="106" t="n">
        <f aca="false">G148+G149</f>
        <v>0</v>
      </c>
    </row>
    <row r="148" customFormat="false" ht="44.25" hidden="false" customHeight="true" outlineLevel="0" collapsed="false">
      <c r="A148" s="242" t="s">
        <v>378</v>
      </c>
      <c r="B148" s="248" t="s">
        <v>192</v>
      </c>
      <c r="C148" s="242"/>
      <c r="D148" s="249" t="s">
        <v>304</v>
      </c>
      <c r="E148" s="91" t="n">
        <v>1296000</v>
      </c>
      <c r="F148" s="91" t="n">
        <v>0</v>
      </c>
      <c r="G148" s="91" t="n">
        <v>0</v>
      </c>
    </row>
    <row r="149" customFormat="false" ht="28.5" hidden="false" customHeight="true" outlineLevel="0" collapsed="false">
      <c r="A149" s="242" t="s">
        <v>378</v>
      </c>
      <c r="B149" s="248" t="s">
        <v>192</v>
      </c>
      <c r="C149" s="242"/>
      <c r="D149" s="249" t="s">
        <v>228</v>
      </c>
      <c r="E149" s="91" t="n">
        <v>464000</v>
      </c>
      <c r="F149" s="91" t="n">
        <v>0</v>
      </c>
      <c r="G149" s="91" t="n">
        <v>0</v>
      </c>
    </row>
    <row r="150" customFormat="false" ht="76.5" hidden="false" customHeight="true" outlineLevel="0" collapsed="false">
      <c r="A150" s="104" t="s">
        <v>371</v>
      </c>
      <c r="B150" s="246" t="s">
        <v>192</v>
      </c>
      <c r="C150" s="245"/>
      <c r="D150" s="247" t="s">
        <v>379</v>
      </c>
      <c r="E150" s="106" t="n">
        <f aca="false">E151+E153+E154+E152</f>
        <v>10558391.72</v>
      </c>
      <c r="F150" s="106" t="n">
        <f aca="false">F151+F153+F154+F152</f>
        <v>0</v>
      </c>
      <c r="G150" s="106" t="n">
        <f aca="false">G151+G153+G154+G152</f>
        <v>0</v>
      </c>
    </row>
    <row r="151" customFormat="false" ht="27.75" hidden="false" customHeight="true" outlineLevel="0" collapsed="false">
      <c r="A151" s="125" t="s">
        <v>380</v>
      </c>
      <c r="B151" s="125" t="s">
        <v>192</v>
      </c>
      <c r="C151" s="125"/>
      <c r="D151" s="250" t="s">
        <v>213</v>
      </c>
      <c r="E151" s="139" t="n">
        <v>8287841.33</v>
      </c>
      <c r="F151" s="213" t="n">
        <v>0</v>
      </c>
      <c r="G151" s="213" t="n">
        <v>0</v>
      </c>
    </row>
    <row r="152" customFormat="false" ht="54.75" hidden="false" customHeight="true" outlineLevel="0" collapsed="false">
      <c r="A152" s="125" t="s">
        <v>381</v>
      </c>
      <c r="B152" s="125" t="s">
        <v>192</v>
      </c>
      <c r="C152" s="125"/>
      <c r="D152" s="251" t="s">
        <v>382</v>
      </c>
      <c r="E152" s="126" t="n">
        <v>133049</v>
      </c>
      <c r="F152" s="126" t="n">
        <v>0</v>
      </c>
      <c r="G152" s="126" t="n">
        <v>0</v>
      </c>
    </row>
    <row r="153" customFormat="false" ht="43.5" hidden="false" customHeight="true" outlineLevel="0" collapsed="false">
      <c r="A153" s="125" t="s">
        <v>383</v>
      </c>
      <c r="B153" s="125" t="s">
        <v>192</v>
      </c>
      <c r="C153" s="125"/>
      <c r="D153" s="251" t="s">
        <v>384</v>
      </c>
      <c r="E153" s="252" t="n">
        <v>2069786</v>
      </c>
      <c r="F153" s="126" t="n">
        <v>0</v>
      </c>
      <c r="G153" s="126" t="n">
        <v>0</v>
      </c>
    </row>
    <row r="154" customFormat="false" ht="96.75" hidden="false" customHeight="true" outlineLevel="0" collapsed="false">
      <c r="A154" s="125" t="s">
        <v>385</v>
      </c>
      <c r="B154" s="125" t="s">
        <v>192</v>
      </c>
      <c r="C154" s="125"/>
      <c r="D154" s="253" t="s">
        <v>386</v>
      </c>
      <c r="E154" s="126" t="n">
        <v>67715.39</v>
      </c>
      <c r="F154" s="126" t="n">
        <v>0</v>
      </c>
      <c r="G154" s="126" t="n">
        <v>0</v>
      </c>
    </row>
    <row r="155" customFormat="false" ht="21.75" hidden="false" customHeight="true" outlineLevel="0" collapsed="false">
      <c r="A155" s="254" t="s">
        <v>150</v>
      </c>
      <c r="B155" s="254" t="s">
        <v>192</v>
      </c>
      <c r="C155" s="254"/>
      <c r="D155" s="255" t="s">
        <v>151</v>
      </c>
      <c r="E155" s="256" t="n">
        <f aca="false">E156</f>
        <v>67895</v>
      </c>
      <c r="F155" s="256" t="n">
        <f aca="false">F156</f>
        <v>0</v>
      </c>
      <c r="G155" s="256" t="n">
        <f aca="false">G156</f>
        <v>0</v>
      </c>
    </row>
    <row r="156" customFormat="false" ht="43.5" hidden="false" customHeight="true" outlineLevel="0" collapsed="false">
      <c r="A156" s="122" t="s">
        <v>387</v>
      </c>
      <c r="B156" s="122" t="s">
        <v>192</v>
      </c>
      <c r="C156" s="122"/>
      <c r="D156" s="253" t="s">
        <v>388</v>
      </c>
      <c r="E156" s="124" t="n">
        <f aca="false">E157</f>
        <v>67895</v>
      </c>
      <c r="F156" s="124" t="n">
        <f aca="false">F157</f>
        <v>0</v>
      </c>
      <c r="G156" s="124" t="n">
        <f aca="false">G157</f>
        <v>0</v>
      </c>
    </row>
    <row r="157" customFormat="false" ht="32.25" hidden="false" customHeight="true" outlineLevel="0" collapsed="false">
      <c r="A157" s="125" t="s">
        <v>389</v>
      </c>
      <c r="B157" s="125" t="s">
        <v>192</v>
      </c>
      <c r="C157" s="125"/>
      <c r="D157" s="250" t="s">
        <v>390</v>
      </c>
      <c r="E157" s="126" t="n">
        <v>67895</v>
      </c>
      <c r="F157" s="126" t="n">
        <v>0</v>
      </c>
      <c r="G157" s="126" t="n">
        <v>0</v>
      </c>
    </row>
    <row r="158" customFormat="false" ht="20.25" hidden="false" customHeight="true" outlineLevel="0" collapsed="false">
      <c r="A158" s="254" t="s">
        <v>153</v>
      </c>
      <c r="B158" s="254" t="s">
        <v>192</v>
      </c>
      <c r="C158" s="254"/>
      <c r="D158" s="255" t="s">
        <v>154</v>
      </c>
      <c r="E158" s="256" t="n">
        <f aca="false">E159</f>
        <v>260000</v>
      </c>
      <c r="F158" s="256" t="n">
        <f aca="false">F159</f>
        <v>0</v>
      </c>
      <c r="G158" s="256" t="n">
        <f aca="false">G159</f>
        <v>0</v>
      </c>
    </row>
    <row r="159" customFormat="false" ht="37.5" hidden="false" customHeight="true" outlineLevel="0" collapsed="false">
      <c r="A159" s="122" t="s">
        <v>391</v>
      </c>
      <c r="B159" s="122" t="s">
        <v>192</v>
      </c>
      <c r="C159" s="122"/>
      <c r="D159" s="253" t="s">
        <v>392</v>
      </c>
      <c r="E159" s="124" t="n">
        <f aca="false">E160</f>
        <v>260000</v>
      </c>
      <c r="F159" s="124" t="n">
        <f aca="false">F160</f>
        <v>0</v>
      </c>
      <c r="G159" s="124" t="n">
        <f aca="false">G160</f>
        <v>0</v>
      </c>
    </row>
    <row r="160" customFormat="false" ht="30" hidden="false" customHeight="true" outlineLevel="0" collapsed="false">
      <c r="A160" s="125" t="s">
        <v>393</v>
      </c>
      <c r="B160" s="125" t="s">
        <v>192</v>
      </c>
      <c r="C160" s="125"/>
      <c r="D160" s="257" t="s">
        <v>297</v>
      </c>
      <c r="E160" s="126" t="n">
        <v>260000</v>
      </c>
      <c r="F160" s="126" t="n">
        <v>0</v>
      </c>
      <c r="G160" s="126" t="n">
        <v>0</v>
      </c>
    </row>
    <row r="161" customFormat="false" ht="16.5" hidden="false" customHeight="true" outlineLevel="0" collapsed="false">
      <c r="A161" s="254" t="s">
        <v>156</v>
      </c>
      <c r="B161" s="254" t="s">
        <v>192</v>
      </c>
      <c r="C161" s="258"/>
      <c r="D161" s="259" t="s">
        <v>157</v>
      </c>
      <c r="E161" s="256" t="n">
        <f aca="false">E165+E162</f>
        <v>707300</v>
      </c>
      <c r="F161" s="256" t="n">
        <f aca="false">F165+F162</f>
        <v>0</v>
      </c>
      <c r="G161" s="256" t="n">
        <f aca="false">G165+G163</f>
        <v>0</v>
      </c>
    </row>
    <row r="162" s="264" customFormat="true" ht="63.75" hidden="false" customHeight="true" outlineLevel="0" collapsed="false">
      <c r="A162" s="260" t="s">
        <v>394</v>
      </c>
      <c r="B162" s="260" t="s">
        <v>192</v>
      </c>
      <c r="C162" s="261"/>
      <c r="D162" s="262" t="s">
        <v>395</v>
      </c>
      <c r="E162" s="263" t="n">
        <f aca="false">E163</f>
        <v>707300</v>
      </c>
      <c r="F162" s="263" t="n">
        <f aca="false">F163</f>
        <v>0</v>
      </c>
      <c r="G162" s="263" t="n">
        <f aca="false">G163</f>
        <v>0</v>
      </c>
    </row>
    <row r="163" customFormat="false" ht="61.5" hidden="false" customHeight="true" outlineLevel="0" collapsed="false">
      <c r="A163" s="122" t="s">
        <v>396</v>
      </c>
      <c r="B163" s="122" t="s">
        <v>192</v>
      </c>
      <c r="C163" s="265"/>
      <c r="D163" s="247" t="s">
        <v>397</v>
      </c>
      <c r="E163" s="124" t="n">
        <f aca="false">E164</f>
        <v>707300</v>
      </c>
      <c r="F163" s="124" t="n">
        <f aca="false">F164</f>
        <v>0</v>
      </c>
      <c r="G163" s="124" t="n">
        <f aca="false">G164</f>
        <v>0</v>
      </c>
    </row>
    <row r="164" customFormat="false" ht="40.5" hidden="false" customHeight="true" outlineLevel="0" collapsed="false">
      <c r="A164" s="125" t="s">
        <v>398</v>
      </c>
      <c r="B164" s="125" t="s">
        <v>192</v>
      </c>
      <c r="C164" s="266"/>
      <c r="D164" s="216" t="s">
        <v>304</v>
      </c>
      <c r="E164" s="126" t="n">
        <v>707300</v>
      </c>
      <c r="F164" s="126" t="n">
        <v>0</v>
      </c>
      <c r="G164" s="126" t="n">
        <v>0</v>
      </c>
    </row>
    <row r="165" customFormat="false" ht="56.25" hidden="true" customHeight="true" outlineLevel="0" collapsed="false">
      <c r="A165" s="122" t="s">
        <v>399</v>
      </c>
      <c r="B165" s="137" t="s">
        <v>192</v>
      </c>
      <c r="C165" s="230"/>
      <c r="D165" s="177" t="s">
        <v>400</v>
      </c>
      <c r="E165" s="124" t="n">
        <f aca="false">E166</f>
        <v>0</v>
      </c>
      <c r="F165" s="124" t="n">
        <f aca="false">F166</f>
        <v>0</v>
      </c>
      <c r="G165" s="124" t="n">
        <f aca="false">G166</f>
        <v>0</v>
      </c>
    </row>
    <row r="166" customFormat="false" ht="25.5" hidden="true" customHeight="true" outlineLevel="0" collapsed="false">
      <c r="A166" s="125" t="s">
        <v>401</v>
      </c>
      <c r="B166" s="125" t="s">
        <v>192</v>
      </c>
      <c r="C166" s="230"/>
      <c r="D166" s="109" t="s">
        <v>230</v>
      </c>
      <c r="E166" s="126" t="n">
        <v>0</v>
      </c>
      <c r="F166" s="126" t="n">
        <v>0</v>
      </c>
      <c r="G166" s="126" t="n">
        <v>0</v>
      </c>
    </row>
    <row r="167" customFormat="false" ht="38.25" hidden="false" customHeight="true" outlineLevel="0" collapsed="false">
      <c r="A167" s="254" t="s">
        <v>159</v>
      </c>
      <c r="B167" s="254" t="s">
        <v>192</v>
      </c>
      <c r="C167" s="267"/>
      <c r="D167" s="259" t="s">
        <v>160</v>
      </c>
      <c r="E167" s="256" t="n">
        <f aca="false">E168</f>
        <v>250000</v>
      </c>
      <c r="F167" s="256" t="n">
        <f aca="false">F168</f>
        <v>0</v>
      </c>
      <c r="G167" s="256" t="n">
        <f aca="false">G168</f>
        <v>0</v>
      </c>
    </row>
    <row r="168" customFormat="false" ht="29.25" hidden="false" customHeight="true" outlineLevel="0" collapsed="false">
      <c r="A168" s="125" t="s">
        <v>402</v>
      </c>
      <c r="B168" s="125" t="s">
        <v>192</v>
      </c>
      <c r="C168" s="230"/>
      <c r="D168" s="250" t="s">
        <v>216</v>
      </c>
      <c r="E168" s="126" t="n">
        <v>250000</v>
      </c>
      <c r="F168" s="126" t="n">
        <v>0</v>
      </c>
      <c r="G168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3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4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8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1030690.11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1+D161+D167+D155+D158</f>
        <v>61030690.11</v>
      </c>
      <c r="E11" s="90" t="n">
        <f aca="false">E12+E61+E68+E90+E104+E141+E161+E155</f>
        <v>34347816.33</v>
      </c>
      <c r="F11" s="90" t="n">
        <f aca="false">F12+F61+F68+F90+F104+F141+F161+F15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140457.65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9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0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1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2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69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3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4" t="s">
        <v>217</v>
      </c>
      <c r="D27" s="129" t="n">
        <f aca="false">D28</f>
        <v>6790147.69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2" t="s">
        <v>219</v>
      </c>
      <c r="D28" s="130" t="n">
        <f aca="false">D29</f>
        <v>6790147.69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5" t="s">
        <v>221</v>
      </c>
      <c r="D29" s="133" t="n">
        <f aca="false">D30+D38+D36</f>
        <v>6790147.69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650491.31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322613.78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6" t="s">
        <v>232</v>
      </c>
      <c r="D35" s="139" t="n">
        <v>6057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562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3550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3550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3550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3550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7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8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79" t="s">
        <v>115</v>
      </c>
      <c r="D68" s="194" t="n">
        <f aca="false">D69+D77</f>
        <v>1708419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506240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506240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506240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0" t="s">
        <v>278</v>
      </c>
      <c r="B72" s="137" t="s">
        <v>192</v>
      </c>
      <c r="C72" s="198" t="s">
        <v>279</v>
      </c>
      <c r="D72" s="199" t="n">
        <f aca="false">D73+D75</f>
        <v>506240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5</v>
      </c>
      <c r="D73" s="106" t="n">
        <f aca="false">D74</f>
        <v>502240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1" t="s">
        <v>282</v>
      </c>
      <c r="B74" s="108" t="s">
        <v>192</v>
      </c>
      <c r="C74" s="201" t="s">
        <v>228</v>
      </c>
      <c r="D74" s="91" t="n">
        <v>502240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1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202179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202179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202179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628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2" t="s">
        <v>291</v>
      </c>
      <c r="B81" s="104" t="s">
        <v>192</v>
      </c>
      <c r="C81" s="207" t="s">
        <v>292</v>
      </c>
      <c r="D81" s="208" t="n">
        <f aca="false">D82</f>
        <v>2811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2811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3817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3817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8079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9831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892547.11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3" t="s">
        <v>127</v>
      </c>
      <c r="D91" s="120" t="n">
        <f aca="false">D92</f>
        <v>7892547.11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892547.11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4" t="s">
        <v>266</v>
      </c>
      <c r="D93" s="202" t="n">
        <f aca="false">D94+D101+D99</f>
        <v>7892547.11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2408308.55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0" t="s">
        <v>311</v>
      </c>
      <c r="D95" s="106" t="n">
        <f aca="false">D96</f>
        <v>1633871.44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633871.44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0" t="s">
        <v>314</v>
      </c>
      <c r="D97" s="124" t="n">
        <f aca="false">D98</f>
        <v>77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77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5" t="s">
        <v>130</v>
      </c>
      <c r="D104" s="194" t="n">
        <f aca="false">D105+D111+D120+D133</f>
        <v>20709114.33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4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6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7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025787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4" t="s">
        <v>264</v>
      </c>
      <c r="D112" s="202" t="n">
        <f aca="false">D113</f>
        <v>3025787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025787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8" t="s">
        <v>326</v>
      </c>
      <c r="D114" s="206" t="n">
        <f aca="false">D115</f>
        <v>2590745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89" t="s">
        <v>335</v>
      </c>
      <c r="D115" s="124" t="n">
        <f aca="false">D116+D117</f>
        <v>2590745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2590745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33347.98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4" t="s">
        <v>264</v>
      </c>
      <c r="D121" s="202" t="n">
        <f aca="false">D122</f>
        <v>3233347.98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33347.98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0" t="s">
        <v>345</v>
      </c>
      <c r="D123" s="233" t="n">
        <f aca="false">D124+D131+D127+D129</f>
        <v>3233347.98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685316.8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471098.8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0" t="s">
        <v>351</v>
      </c>
      <c r="D127" s="235" t="n">
        <f aca="false">D128</f>
        <v>372745.9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72745.9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0" t="s">
        <v>354</v>
      </c>
      <c r="D129" s="235" t="n">
        <f aca="false">D130</f>
        <v>757285.2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757285.2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1" t="s">
        <v>357</v>
      </c>
      <c r="D131" s="235" t="n">
        <f aca="false">D132</f>
        <v>41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1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</f>
        <v>13921238.11</v>
      </c>
      <c r="E133" s="97" t="n">
        <f aca="false">E134</f>
        <v>0</v>
      </c>
      <c r="F133" s="97" t="n">
        <f aca="false">F134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38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38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0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0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36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12.75" hidden="false" customHeight="false" outlineLevel="0" collapsed="false">
      <c r="A141" s="182" t="s">
        <v>366</v>
      </c>
      <c r="B141" s="182" t="s">
        <v>192</v>
      </c>
      <c r="C141" s="183" t="s">
        <v>367</v>
      </c>
      <c r="D141" s="194" t="n">
        <f aca="false">D142</f>
        <v>15751107.02</v>
      </c>
      <c r="E141" s="194" t="n">
        <f aca="false">E142</f>
        <v>12735264.61</v>
      </c>
      <c r="F141" s="194" t="n">
        <f aca="false">F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128" t="s">
        <v>368</v>
      </c>
      <c r="D142" s="129" t="n">
        <f aca="false">D143</f>
        <v>15751107.02</v>
      </c>
      <c r="E142" s="129" t="n">
        <f aca="false">E143</f>
        <v>12735264.61</v>
      </c>
      <c r="F142" s="129" t="n">
        <f aca="false">F143</f>
        <v>12735264.61</v>
      </c>
    </row>
    <row r="143" customFormat="false" ht="51" hidden="false" customHeight="false" outlineLevel="0" collapsed="false">
      <c r="A143" s="239" t="s">
        <v>369</v>
      </c>
      <c r="B143" s="95" t="s">
        <v>192</v>
      </c>
      <c r="C143" s="292" t="s">
        <v>370</v>
      </c>
      <c r="D143" s="97" t="n">
        <f aca="false">D144</f>
        <v>15751107.02</v>
      </c>
      <c r="E143" s="97" t="n">
        <f aca="false">E144</f>
        <v>12735264.61</v>
      </c>
      <c r="F143" s="97" t="n">
        <f aca="false">F144</f>
        <v>12735264.61</v>
      </c>
    </row>
    <row r="144" customFormat="false" ht="63.75" hidden="false" customHeight="false" outlineLevel="0" collapsed="false">
      <c r="A144" s="95" t="s">
        <v>371</v>
      </c>
      <c r="B144" s="95" t="s">
        <v>192</v>
      </c>
      <c r="C144" s="241" t="s">
        <v>372</v>
      </c>
      <c r="D144" s="97" t="n">
        <f aca="false">D145+D150+D147</f>
        <v>15751107.02</v>
      </c>
      <c r="E144" s="97" t="n">
        <f aca="false">E145+E150+E147</f>
        <v>12735264.61</v>
      </c>
      <c r="F144" s="97" t="n">
        <f aca="false">F145+F150+F147</f>
        <v>12735264.61</v>
      </c>
    </row>
    <row r="145" customFormat="false" ht="25.5" hidden="false" customHeight="false" outlineLevel="0" collapsed="false">
      <c r="A145" s="104" t="s">
        <v>373</v>
      </c>
      <c r="B145" s="104" t="s">
        <v>192</v>
      </c>
      <c r="C145" s="177" t="s">
        <v>374</v>
      </c>
      <c r="D145" s="106" t="n">
        <f aca="false">D146</f>
        <v>3432715.3</v>
      </c>
      <c r="E145" s="106" t="n">
        <f aca="false">E146</f>
        <v>12735264.61</v>
      </c>
      <c r="F145" s="106" t="n">
        <f aca="false">F146</f>
        <v>12735264.61</v>
      </c>
    </row>
    <row r="146" customFormat="false" ht="38.25" hidden="false" customHeight="false" outlineLevel="0" collapsed="false">
      <c r="A146" s="242" t="s">
        <v>375</v>
      </c>
      <c r="B146" s="248" t="s">
        <v>192</v>
      </c>
      <c r="C146" s="109" t="s">
        <v>228</v>
      </c>
      <c r="D146" s="91" t="n">
        <v>3432715.3</v>
      </c>
      <c r="E146" s="91" t="n">
        <v>12735264.61</v>
      </c>
      <c r="F146" s="91" t="n">
        <v>12735264.61</v>
      </c>
    </row>
    <row r="147" customFormat="false" ht="63.75" hidden="false" customHeight="false" outlineLevel="0" collapsed="false">
      <c r="A147" s="245" t="s">
        <v>376</v>
      </c>
      <c r="B147" s="246" t="s">
        <v>192</v>
      </c>
      <c r="C147" s="247" t="s">
        <v>377</v>
      </c>
      <c r="D147" s="106" t="n">
        <f aca="false">D148+D149</f>
        <v>1760000</v>
      </c>
      <c r="E147" s="106" t="n">
        <f aca="false">E148+E149</f>
        <v>0</v>
      </c>
      <c r="F147" s="106" t="n">
        <f aca="false">F148+F149</f>
        <v>0</v>
      </c>
    </row>
    <row r="148" customFormat="false" ht="38.25" hidden="false" customHeight="false" outlineLevel="0" collapsed="false">
      <c r="A148" s="242" t="s">
        <v>378</v>
      </c>
      <c r="B148" s="248" t="s">
        <v>192</v>
      </c>
      <c r="C148" s="249" t="s">
        <v>304</v>
      </c>
      <c r="D148" s="91" t="n">
        <v>1296000</v>
      </c>
      <c r="E148" s="91" t="n">
        <v>0</v>
      </c>
      <c r="F148" s="91" t="n">
        <v>0</v>
      </c>
    </row>
    <row r="149" customFormat="false" ht="38.25" hidden="false" customHeight="false" outlineLevel="0" collapsed="false">
      <c r="A149" s="242" t="s">
        <v>378</v>
      </c>
      <c r="B149" s="248" t="s">
        <v>192</v>
      </c>
      <c r="C149" s="249" t="s">
        <v>228</v>
      </c>
      <c r="D149" s="91" t="n">
        <v>464000</v>
      </c>
      <c r="E149" s="91" t="n">
        <v>0</v>
      </c>
      <c r="F149" s="91" t="n">
        <v>0</v>
      </c>
    </row>
    <row r="150" customFormat="false" ht="89.25" hidden="false" customHeight="false" outlineLevel="0" collapsed="false">
      <c r="A150" s="245" t="s">
        <v>371</v>
      </c>
      <c r="B150" s="246" t="s">
        <v>192</v>
      </c>
      <c r="C150" s="247" t="s">
        <v>379</v>
      </c>
      <c r="D150" s="106" t="n">
        <f aca="false">D151+D153+D154+D152</f>
        <v>10558391.72</v>
      </c>
      <c r="E150" s="106" t="n">
        <f aca="false">E151+E153+E154+E152</f>
        <v>0</v>
      </c>
      <c r="F150" s="106" t="n">
        <f aca="false">F151+F153+F154+F152</f>
        <v>0</v>
      </c>
    </row>
    <row r="151" customFormat="false" ht="12.75" hidden="false" customHeight="false" outlineLevel="0" collapsed="false">
      <c r="A151" s="125" t="s">
        <v>380</v>
      </c>
      <c r="B151" s="125" t="s">
        <v>192</v>
      </c>
      <c r="C151" s="293" t="s">
        <v>213</v>
      </c>
      <c r="D151" s="139" t="n">
        <v>8287841.33</v>
      </c>
      <c r="E151" s="213" t="n">
        <v>0</v>
      </c>
      <c r="F151" s="213" t="n">
        <v>0</v>
      </c>
    </row>
    <row r="152" customFormat="false" ht="51" hidden="false" customHeight="false" outlineLevel="0" collapsed="false">
      <c r="A152" s="125" t="s">
        <v>381</v>
      </c>
      <c r="B152" s="125" t="s">
        <v>192</v>
      </c>
      <c r="C152" s="251" t="s">
        <v>382</v>
      </c>
      <c r="D152" s="126" t="n">
        <v>133049</v>
      </c>
      <c r="E152" s="126" t="n">
        <v>0</v>
      </c>
      <c r="F152" s="126" t="n">
        <v>0</v>
      </c>
    </row>
    <row r="153" customFormat="false" ht="38.25" hidden="false" customHeight="false" outlineLevel="0" collapsed="false">
      <c r="A153" s="125" t="s">
        <v>383</v>
      </c>
      <c r="B153" s="125" t="s">
        <v>192</v>
      </c>
      <c r="C153" s="251" t="s">
        <v>384</v>
      </c>
      <c r="D153" s="126" t="n">
        <v>2069786</v>
      </c>
      <c r="E153" s="126" t="n">
        <v>0</v>
      </c>
      <c r="F153" s="126" t="n">
        <v>0</v>
      </c>
    </row>
    <row r="154" customFormat="false" ht="89.25" hidden="false" customHeight="false" outlineLevel="0" collapsed="false">
      <c r="A154" s="125" t="s">
        <v>385</v>
      </c>
      <c r="B154" s="125" t="s">
        <v>192</v>
      </c>
      <c r="C154" s="253" t="s">
        <v>386</v>
      </c>
      <c r="D154" s="252" t="n">
        <v>67715.39</v>
      </c>
      <c r="E154" s="126" t="n">
        <v>0</v>
      </c>
      <c r="F154" s="126" t="n">
        <v>0</v>
      </c>
    </row>
    <row r="155" customFormat="false" ht="12.75" hidden="false" customHeight="false" outlineLevel="0" collapsed="false">
      <c r="A155" s="254" t="s">
        <v>150</v>
      </c>
      <c r="B155" s="254" t="s">
        <v>192</v>
      </c>
      <c r="C155" s="255" t="s">
        <v>151</v>
      </c>
      <c r="D155" s="256" t="n">
        <f aca="false">D156</f>
        <v>67895</v>
      </c>
      <c r="E155" s="256" t="n">
        <f aca="false">E156</f>
        <v>0</v>
      </c>
      <c r="F155" s="256" t="n">
        <f aca="false">F156</f>
        <v>0</v>
      </c>
    </row>
    <row r="156" customFormat="false" ht="38.25" hidden="false" customHeight="false" outlineLevel="0" collapsed="false">
      <c r="A156" s="122" t="s">
        <v>387</v>
      </c>
      <c r="B156" s="122" t="s">
        <v>192</v>
      </c>
      <c r="C156" s="253" t="s">
        <v>388</v>
      </c>
      <c r="D156" s="124" t="n">
        <f aca="false">D157</f>
        <v>67895</v>
      </c>
      <c r="E156" s="124" t="n">
        <f aca="false">E157</f>
        <v>0</v>
      </c>
      <c r="F156" s="124" t="n">
        <f aca="false">F157</f>
        <v>0</v>
      </c>
    </row>
    <row r="157" customFormat="false" ht="12.75" hidden="false" customHeight="false" outlineLevel="0" collapsed="false">
      <c r="A157" s="125" t="s">
        <v>389</v>
      </c>
      <c r="B157" s="125" t="s">
        <v>192</v>
      </c>
      <c r="C157" s="250" t="s">
        <v>390</v>
      </c>
      <c r="D157" s="126" t="n">
        <v>67895</v>
      </c>
      <c r="E157" s="126" t="n">
        <v>0</v>
      </c>
      <c r="F157" s="126" t="n">
        <v>0</v>
      </c>
    </row>
    <row r="158" customFormat="false" ht="25.5" hidden="false" customHeight="false" outlineLevel="0" collapsed="false">
      <c r="A158" s="254" t="s">
        <v>153</v>
      </c>
      <c r="B158" s="254" t="s">
        <v>192</v>
      </c>
      <c r="C158" s="255" t="s">
        <v>154</v>
      </c>
      <c r="D158" s="256" t="n">
        <f aca="false">D159</f>
        <v>260000</v>
      </c>
      <c r="E158" s="256" t="n">
        <f aca="false">E159</f>
        <v>0</v>
      </c>
      <c r="F158" s="256" t="n">
        <f aca="false">F159</f>
        <v>0</v>
      </c>
    </row>
    <row r="159" customFormat="false" ht="38.25" hidden="false" customHeight="false" outlineLevel="0" collapsed="false">
      <c r="A159" s="122" t="s">
        <v>391</v>
      </c>
      <c r="B159" s="122" t="s">
        <v>192</v>
      </c>
      <c r="C159" s="253" t="s">
        <v>392</v>
      </c>
      <c r="D159" s="124" t="n">
        <f aca="false">D160</f>
        <v>260000</v>
      </c>
      <c r="E159" s="124" t="n">
        <f aca="false">E160</f>
        <v>0</v>
      </c>
      <c r="F159" s="124" t="n">
        <f aca="false">F160</f>
        <v>0</v>
      </c>
    </row>
    <row r="160" customFormat="false" ht="25.5" hidden="false" customHeight="false" outlineLevel="0" collapsed="false">
      <c r="A160" s="125" t="s">
        <v>393</v>
      </c>
      <c r="B160" s="125" t="s">
        <v>192</v>
      </c>
      <c r="C160" s="257" t="s">
        <v>297</v>
      </c>
      <c r="D160" s="126" t="n">
        <v>260000</v>
      </c>
      <c r="E160" s="126" t="n">
        <v>0</v>
      </c>
      <c r="F160" s="126" t="n">
        <v>0</v>
      </c>
    </row>
    <row r="161" customFormat="false" ht="12.75" hidden="false" customHeight="false" outlineLevel="0" collapsed="false">
      <c r="A161" s="254" t="s">
        <v>156</v>
      </c>
      <c r="B161" s="254" t="s">
        <v>192</v>
      </c>
      <c r="C161" s="294" t="s">
        <v>157</v>
      </c>
      <c r="D161" s="256" t="n">
        <f aca="false">D165+D162</f>
        <v>707300</v>
      </c>
      <c r="E161" s="256" t="n">
        <f aca="false">E165+E162</f>
        <v>0</v>
      </c>
      <c r="F161" s="256" t="n">
        <f aca="false">F165+F162</f>
        <v>0</v>
      </c>
    </row>
    <row r="162" customFormat="false" ht="63.75" hidden="false" customHeight="false" outlineLevel="0" collapsed="false">
      <c r="A162" s="260" t="s">
        <v>394</v>
      </c>
      <c r="B162" s="260" t="s">
        <v>192</v>
      </c>
      <c r="C162" s="262" t="s">
        <v>395</v>
      </c>
      <c r="D162" s="263" t="n">
        <f aca="false">D163</f>
        <v>707300</v>
      </c>
      <c r="E162" s="263" t="n">
        <f aca="false">E163</f>
        <v>0</v>
      </c>
      <c r="F162" s="263" t="n">
        <f aca="false">F163</f>
        <v>0</v>
      </c>
    </row>
    <row r="163" customFormat="false" ht="38.25" hidden="false" customHeight="false" outlineLevel="0" collapsed="false">
      <c r="A163" s="122" t="s">
        <v>396</v>
      </c>
      <c r="B163" s="122" t="s">
        <v>192</v>
      </c>
      <c r="C163" s="247" t="s">
        <v>397</v>
      </c>
      <c r="D163" s="124" t="n">
        <f aca="false">D164</f>
        <v>707300</v>
      </c>
      <c r="E163" s="124" t="n">
        <f aca="false">E164</f>
        <v>0</v>
      </c>
      <c r="F163" s="124" t="n">
        <f aca="false">F164</f>
        <v>0</v>
      </c>
    </row>
    <row r="164" customFormat="false" ht="42" hidden="false" customHeight="true" outlineLevel="0" collapsed="false">
      <c r="A164" s="125" t="s">
        <v>398</v>
      </c>
      <c r="B164" s="125" t="s">
        <v>192</v>
      </c>
      <c r="C164" s="216" t="s">
        <v>304</v>
      </c>
      <c r="D164" s="126" t="n">
        <v>707300</v>
      </c>
      <c r="E164" s="126" t="n">
        <v>0</v>
      </c>
      <c r="F164" s="126" t="n">
        <v>0</v>
      </c>
    </row>
    <row r="165" customFormat="false" ht="2.25" hidden="true" customHeight="true" outlineLevel="0" collapsed="false">
      <c r="A165" s="122" t="s">
        <v>399</v>
      </c>
      <c r="B165" s="295" t="s">
        <v>192</v>
      </c>
      <c r="C165" s="177" t="s">
        <v>400</v>
      </c>
      <c r="D165" s="124" t="n">
        <f aca="false">D166</f>
        <v>0</v>
      </c>
      <c r="E165" s="124" t="n">
        <f aca="false">E166</f>
        <v>0</v>
      </c>
      <c r="F165" s="124" t="n">
        <f aca="false">F166</f>
        <v>0</v>
      </c>
    </row>
    <row r="166" customFormat="false" ht="37.5" hidden="true" customHeight="true" outlineLevel="0" collapsed="false">
      <c r="A166" s="125" t="s">
        <v>401</v>
      </c>
      <c r="B166" s="125" t="s">
        <v>192</v>
      </c>
      <c r="C166" s="109" t="s">
        <v>230</v>
      </c>
      <c r="D166" s="126" t="n">
        <v>0</v>
      </c>
      <c r="E166" s="126" t="n">
        <v>0</v>
      </c>
      <c r="F166" s="126" t="n">
        <v>0</v>
      </c>
    </row>
    <row r="167" customFormat="false" ht="39.75" hidden="false" customHeight="true" outlineLevel="0" collapsed="false">
      <c r="A167" s="254" t="s">
        <v>159</v>
      </c>
      <c r="B167" s="254" t="s">
        <v>192</v>
      </c>
      <c r="C167" s="259" t="s">
        <v>160</v>
      </c>
      <c r="D167" s="256" t="n">
        <f aca="false">D168</f>
        <v>250000</v>
      </c>
      <c r="E167" s="256" t="n">
        <f aca="false">E168</f>
        <v>0</v>
      </c>
      <c r="F167" s="256" t="n">
        <f aca="false">F168</f>
        <v>0</v>
      </c>
    </row>
    <row r="168" customFormat="false" ht="25.5" hidden="false" customHeight="false" outlineLevel="0" collapsed="false">
      <c r="A168" s="125" t="s">
        <v>402</v>
      </c>
      <c r="B168" s="125" t="s">
        <v>192</v>
      </c>
      <c r="C168" s="250" t="s">
        <v>216</v>
      </c>
      <c r="D168" s="126" t="n">
        <v>250000</v>
      </c>
      <c r="E168" s="126" t="n">
        <v>0</v>
      </c>
      <c r="F168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23-07-24T04:04:54Z</cp:lastPrinted>
  <dcterms:modified xsi:type="dcterms:W3CDTF">2023-09-06T08:00:41Z</dcterms:modified>
  <cp:revision>0</cp:revision>
  <dc:subject/>
  <dc:title/>
</cp:coreProperties>
</file>